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ina1" sheetId="1" state="visible" r:id="rId2"/>
    <sheet name="Statistica" sheetId="2" state="visible" r:id="rId3"/>
    <sheet name="AN I" sheetId="3" state="visible" r:id="rId4"/>
    <sheet name="AN II" sheetId="4" state="visible" r:id="rId5"/>
    <sheet name="Final" sheetId="5" state="visible" r:id="rId6"/>
    <sheet name="Competente" sheetId="6" state="visible" r:id="rId7"/>
  </sheets>
  <definedNames>
    <definedName function="false" hidden="false" localSheetId="2" name="_xlnm.Print_Area" vbProcedure="false">'AN I'!$B$2:$P$67</definedName>
    <definedName function="false" hidden="false" localSheetId="3" name="_xlnm.Print_Area" vbProcedure="false">'AN II'!$B$2:$P$70</definedName>
    <definedName function="false" hidden="false" localSheetId="4" name="_xlnm.Print_Area" vbProcedure="false">Final!$B$2:$P$60</definedName>
    <definedName function="false" hidden="false" localSheetId="0" name="_xlnm.Print_Area" vbProcedure="false">Pagina1!$A$1:$J$51</definedName>
    <definedName function="false" hidden="false" localSheetId="1" name="_xlnm.Print_Area" vbProcedure="false">Statistica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4">
  <si>
    <t xml:space="preserve">UNIVERSITATEA "VASILE ALECSANDRI" DIN BACĂU</t>
  </si>
  <si>
    <t xml:space="preserve">FACULTATEA DE ȘTIINȚE ECONOMICE</t>
  </si>
  <si>
    <t xml:space="preserve"> </t>
  </si>
  <si>
    <t xml:space="preserve">Ciclul de studii: ………………….</t>
  </si>
  <si>
    <t xml:space="preserve">APROBARE SENAT</t>
  </si>
  <si>
    <t xml:space="preserve">RECTOR,</t>
  </si>
  <si>
    <t xml:space="preserve">Domeniul: ………………..………</t>
  </si>
  <si>
    <t xml:space="preserve">Program de studii: ………………………….</t>
  </si>
  <si>
    <t xml:space="preserve">Cod  ………………</t>
  </si>
  <si>
    <t xml:space="preserve">Titlul absolventului:  ………………………</t>
  </si>
  <si>
    <t xml:space="preserve">Durata studiilor:  ………………...………</t>
  </si>
  <si>
    <t xml:space="preserve">Număr credite:  …………………………</t>
  </si>
  <si>
    <t xml:space="preserve">Forma de învăţământ: ………………….</t>
  </si>
  <si>
    <t xml:space="preserve">PLAN DE ÎNVĂŢĂMÂNT</t>
  </si>
  <si>
    <t xml:space="preserve">Valabil începând cu anul I universitar ……………… - ……………….</t>
  </si>
  <si>
    <t xml:space="preserve">Anul</t>
  </si>
  <si>
    <t xml:space="preserve">Activităţi didactice</t>
  </si>
  <si>
    <t xml:space="preserve">Sesiunea de examene</t>
  </si>
  <si>
    <t xml:space="preserve">Practica săptămâni</t>
  </si>
  <si>
    <t xml:space="preserve">Practica de specialitate</t>
  </si>
  <si>
    <t xml:space="preserve">Sem. 1</t>
  </si>
  <si>
    <t xml:space="preserve">Sem. 2</t>
  </si>
  <si>
    <t xml:space="preserve">Iarnă</t>
  </si>
  <si>
    <t xml:space="preserve">Vară</t>
  </si>
  <si>
    <t xml:space="preserve">I</t>
  </si>
  <si>
    <t xml:space="preserve">II</t>
  </si>
  <si>
    <t xml:space="preserve">Numărul orelor pe săptămână</t>
  </si>
  <si>
    <t xml:space="preserve">DECAN,</t>
  </si>
  <si>
    <t xml:space="preserve">COORDONATOR PROGRAM,</t>
  </si>
  <si>
    <t xml:space="preserve">DIRECTOR DEPARTAMENT,</t>
  </si>
  <si>
    <t xml:space="preserve">Ciclul de studii:</t>
  </si>
  <si>
    <t xml:space="preserve">……………………</t>
  </si>
  <si>
    <t xml:space="preserve">Domeniul:  …………………</t>
  </si>
  <si>
    <t xml:space="preserve">Program de studii:  …………………….</t>
  </si>
  <si>
    <t xml:space="preserve">SITUAŢII STATISTICE</t>
  </si>
  <si>
    <t xml:space="preserve">Categorii de discipline</t>
  </si>
  <si>
    <t xml:space="preserve">U</t>
  </si>
  <si>
    <t xml:space="preserve">A</t>
  </si>
  <si>
    <t xml:space="preserve">S</t>
  </si>
  <si>
    <t xml:space="preserve">Total</t>
  </si>
  <si>
    <t xml:space="preserve">%</t>
  </si>
  <si>
    <t xml:space="preserve">Tipuri de discipline</t>
  </si>
  <si>
    <t xml:space="preserve">DL</t>
  </si>
  <si>
    <t xml:space="preserve">DI</t>
  </si>
  <si>
    <t xml:space="preserve">DO</t>
  </si>
  <si>
    <t xml:space="preserve">Ore la opţiunea Universităţii din Bacău</t>
  </si>
  <si>
    <t xml:space="preserve">TOC</t>
  </si>
  <si>
    <t xml:space="preserve">TOA</t>
  </si>
  <si>
    <t xml:space="preserve">Disciplină de sinteză</t>
  </si>
  <si>
    <t xml:space="preserve">Disciplină de aprofundare</t>
  </si>
  <si>
    <t xml:space="preserve">Disciplină impusă sau obligatorie</t>
  </si>
  <si>
    <t xml:space="preserve">Disciplină opţională sau la alegere</t>
  </si>
  <si>
    <t xml:space="preserve">Total ore curs</t>
  </si>
  <si>
    <t xml:space="preserve">Disciplină liber aleasă sau facultativă</t>
  </si>
  <si>
    <t xml:space="preserve">Total ore aplicaţii</t>
  </si>
  <si>
    <t xml:space="preserve">Total ore fără proiect de diplomă şi practică:</t>
  </si>
  <si>
    <t xml:space="preserve">Practica:</t>
  </si>
  <si>
    <t xml:space="preserve">Proiect de disertație</t>
  </si>
  <si>
    <t xml:space="preserve">TOTAL ORE:</t>
  </si>
  <si>
    <t xml:space="preserve">Raport  CURS / APLICAŢII:</t>
  </si>
  <si>
    <t xml:space="preserve">Procent maxim online:</t>
  </si>
  <si>
    <t xml:space="preserve">Curs ………..       Aplicații …….</t>
  </si>
  <si>
    <t xml:space="preserve">                                                         DIRECTOR DEPARTAMENT,</t>
  </si>
  <si>
    <t xml:space="preserve">                      </t>
  </si>
  <si>
    <t xml:space="preserve">                                   </t>
  </si>
  <si>
    <t xml:space="preserve">                                                                                 </t>
  </si>
  <si>
    <t xml:space="preserve">Departamentul ………………………</t>
  </si>
  <si>
    <t xml:space="preserve">Program de studii</t>
  </si>
  <si>
    <t xml:space="preserve">ANUL I</t>
  </si>
  <si>
    <t xml:space="preserve">SEMESTRUL 1</t>
  </si>
  <si>
    <t xml:space="preserve">Nr crt</t>
  </si>
  <si>
    <t xml:space="preserve">Cat</t>
  </si>
  <si>
    <t xml:space="preserve">Denumirea disciplinei</t>
  </si>
  <si>
    <t xml:space="preserve">Cod disciplină</t>
  </si>
  <si>
    <t xml:space="preserve">Tip</t>
  </si>
  <si>
    <t xml:space="preserve">Credite</t>
  </si>
  <si>
    <t xml:space="preserve">FV</t>
  </si>
  <si>
    <t xml:space="preserve">Ore/săptămână</t>
  </si>
  <si>
    <t xml:space="preserve">Ore/semestru</t>
  </si>
  <si>
    <t xml:space="preserve">C</t>
  </si>
  <si>
    <t xml:space="preserve">L</t>
  </si>
  <si>
    <t xml:space="preserve">P</t>
  </si>
  <si>
    <t xml:space="preserve">TO</t>
  </si>
  <si>
    <t xml:space="preserve">SI</t>
  </si>
  <si>
    <t xml:space="preserve">CD</t>
  </si>
  <si>
    <t xml:space="preserve">DA</t>
  </si>
  <si>
    <t xml:space="preserve">DC</t>
  </si>
  <si>
    <t xml:space="preserve">DD</t>
  </si>
  <si>
    <t xml:space="preserve">DS</t>
  </si>
  <si>
    <t xml:space="preserve">TOTAL SEMESTRU</t>
  </si>
  <si>
    <t xml:space="preserve">SEMESTRUL 2</t>
  </si>
  <si>
    <t xml:space="preserve">TOTAL AN</t>
  </si>
  <si>
    <t xml:space="preserve">Forma de verificare</t>
  </si>
  <si>
    <t xml:space="preserve">Denumirea disciplinei opţionale</t>
  </si>
  <si>
    <t xml:space="preserve">Ore curs/săptămână</t>
  </si>
  <si>
    <t xml:space="preserve">Ore seminar/săptămână</t>
  </si>
  <si>
    <t xml:space="preserve">DO1</t>
  </si>
  <si>
    <t xml:space="preserve">Ore laborator/săptămână</t>
  </si>
  <si>
    <t xml:space="preserve">Ore proiect/săptămână</t>
  </si>
  <si>
    <t xml:space="preserve">DO2</t>
  </si>
  <si>
    <t xml:space="preserve">Total ore curs/semestru</t>
  </si>
  <si>
    <t xml:space="preserve">Total ore aplicaţii/semestru</t>
  </si>
  <si>
    <t xml:space="preserve">DO3</t>
  </si>
  <si>
    <t xml:space="preserve">Total ore/semestru</t>
  </si>
  <si>
    <t xml:space="preserve">Total ore studiu individual/semestru</t>
  </si>
  <si>
    <t xml:space="preserve">DO4</t>
  </si>
  <si>
    <t xml:space="preserve">DO5</t>
  </si>
  <si>
    <t xml:space="preserve">DO6</t>
  </si>
  <si>
    <t xml:space="preserve">DO7</t>
  </si>
  <si>
    <t xml:space="preserve">DO8</t>
  </si>
  <si>
    <t xml:space="preserve">DO9</t>
  </si>
  <si>
    <t xml:space="preserve">ANUL II</t>
  </si>
  <si>
    <t xml:space="preserve">SEMESTRUL 3</t>
  </si>
  <si>
    <t xml:space="preserve">SEMESTRUL 4</t>
  </si>
  <si>
    <t xml:space="preserve">D010</t>
  </si>
  <si>
    <t xml:space="preserve">Examen de disertatie</t>
  </si>
  <si>
    <t xml:space="preserve">DUPĂ SEMESTRUL 4</t>
  </si>
  <si>
    <t xml:space="preserve">DF</t>
  </si>
  <si>
    <t xml:space="preserve">Domeniul ……………………..</t>
  </si>
  <si>
    <t xml:space="preserve">COMPETENȚE CONFERITE DE PROGRAMUL DE STUDII</t>
  </si>
  <si>
    <t xml:space="preserve">Competențe profesionale*</t>
  </si>
  <si>
    <t xml:space="preserve">Competențe transversale*</t>
  </si>
  <si>
    <t xml:space="preserve">Se vor specifica doar competențele generale  (C1 - Cx), așa cum sunt menționate in suplimentul la diplomă</t>
  </si>
  <si>
    <t xml:space="preserve">*sau denumiri echivalente, conform standardelor ARAC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"/>
    <numFmt numFmtId="168" formatCode="0.0%"/>
    <numFmt numFmtId="169" formatCode="0"/>
    <numFmt numFmtId="170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2</xdr:col>
      <xdr:colOff>402840</xdr:colOff>
      <xdr:row>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0960" y="0"/>
          <a:ext cx="10011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41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14.56"/>
    <col collapsed="false" customWidth="true" hidden="false" outlineLevel="0" max="24" min="10" style="1" width="9.14"/>
  </cols>
  <sheetData>
    <row r="1" customFormat="false" ht="12.75" hidden="false" customHeight="false" outlineLevel="0" collapsed="false">
      <c r="J1" s="2"/>
    </row>
    <row r="2" s="3" customFormat="true" ht="16.5" hidden="false" customHeight="false" outlineLevel="0" collapsed="false">
      <c r="D2" s="4" t="s">
        <v>0</v>
      </c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3" customFormat="true" ht="16.5" hidden="false" customHeight="false" outlineLevel="0" collapsed="false">
      <c r="D3" s="4" t="s">
        <v>1</v>
      </c>
      <c r="I3" s="7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J4" s="2"/>
    </row>
    <row r="5" customFormat="false" ht="12.75" hidden="false" customHeight="false" outlineLevel="0" collapsed="false">
      <c r="G5" s="8"/>
      <c r="H5" s="8"/>
      <c r="I5" s="8"/>
      <c r="J5" s="2"/>
    </row>
    <row r="6" s="9" customFormat="true" ht="15" hidden="false" customHeight="false" outlineLevel="0" collapsed="false">
      <c r="A6" s="9" t="s">
        <v>2</v>
      </c>
      <c r="B6" s="9" t="s">
        <v>3</v>
      </c>
      <c r="D6" s="10"/>
      <c r="G6" s="11" t="s">
        <v>4</v>
      </c>
      <c r="I6" s="7" t="s">
        <v>5</v>
      </c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9" customFormat="true" ht="15" hidden="false" customHeight="false" outlineLevel="0" collapsed="false">
      <c r="B7" s="14" t="s">
        <v>6</v>
      </c>
      <c r="D7" s="15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14.25" hidden="false" customHeight="false" outlineLevel="0" collapsed="false">
      <c r="B8" s="16" t="s">
        <v>7</v>
      </c>
      <c r="D8" s="17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9" customFormat="true" ht="14.25" hidden="false" customHeight="false" outlineLevel="0" collapsed="false">
      <c r="B9" s="16"/>
      <c r="D9" s="17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4.25" hidden="false" customHeight="false" outlineLevel="0" collapsed="false">
      <c r="C10" s="16" t="s">
        <v>8</v>
      </c>
      <c r="D10" s="18"/>
      <c r="J10" s="2"/>
    </row>
    <row r="11" customFormat="false" ht="12.75" hidden="false" customHeight="false" outlineLevel="0" collapsed="false">
      <c r="D11" s="19"/>
      <c r="J11" s="2"/>
    </row>
    <row r="12" customFormat="false" ht="36.6" hidden="false" customHeight="true" outlineLevel="0" collapsed="false">
      <c r="D12" s="20"/>
      <c r="H12" s="21"/>
      <c r="J12" s="2"/>
    </row>
    <row r="13" customFormat="false" ht="12.75" hidden="false" customHeight="false" outlineLevel="0" collapsed="false">
      <c r="D13" s="20"/>
      <c r="J13" s="2"/>
    </row>
    <row r="14" customFormat="false" ht="12.75" hidden="false" customHeight="false" outlineLevel="0" collapsed="false">
      <c r="D14" s="21"/>
      <c r="J14" s="2"/>
    </row>
    <row r="15" s="9" customFormat="true" ht="30" hidden="false" customHeight="true" outlineLevel="0" collapsed="false">
      <c r="B15" s="9" t="s">
        <v>9</v>
      </c>
      <c r="D15" s="22"/>
      <c r="E15" s="22"/>
      <c r="F15" s="22"/>
      <c r="G15" s="22"/>
      <c r="H15" s="22"/>
      <c r="I15" s="22"/>
      <c r="J15" s="1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9" customFormat="true" ht="15" hidden="false" customHeight="false" outlineLevel="0" collapsed="false">
      <c r="D16" s="10"/>
      <c r="F16" s="23"/>
      <c r="J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9" customFormat="true" ht="15" hidden="false" customHeight="false" outlineLevel="0" collapsed="false">
      <c r="B17" s="9" t="s">
        <v>10</v>
      </c>
      <c r="D17" s="10"/>
      <c r="J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9" customFormat="true" ht="15" hidden="false" customHeight="false" outlineLevel="0" collapsed="false">
      <c r="B18" s="9" t="s">
        <v>11</v>
      </c>
      <c r="D18" s="24"/>
      <c r="J18" s="1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9" customFormat="true" ht="15" hidden="false" customHeight="false" outlineLevel="0" collapsed="false">
      <c r="B19" s="9" t="s">
        <v>12</v>
      </c>
      <c r="D19" s="10"/>
      <c r="J19" s="1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9" customFormat="true" ht="15" hidden="false" customHeight="false" outlineLevel="0" collapsed="false">
      <c r="D20" s="10"/>
      <c r="J20" s="12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2.75" hidden="false" customHeight="false" outlineLevel="0" collapsed="false">
      <c r="J21" s="2"/>
    </row>
    <row r="22" customFormat="false" ht="27.6" hidden="false" customHeight="true" outlineLevel="0" collapsed="false">
      <c r="J22" s="2"/>
    </row>
    <row r="23" customFormat="false" ht="12.75" hidden="false" customHeight="false" outlineLevel="0" collapsed="false">
      <c r="J23" s="2"/>
    </row>
    <row r="24" customFormat="false" ht="18" hidden="false" customHeight="false" outlineLevel="0" collapsed="false">
      <c r="F24" s="25" t="s">
        <v>13</v>
      </c>
      <c r="J24" s="2"/>
    </row>
    <row r="25" customFormat="false" ht="12.75" hidden="false" customHeight="false" outlineLevel="0" collapsed="false">
      <c r="J25" s="2"/>
    </row>
    <row r="26" customFormat="false" ht="15" hidden="false" customHeight="false" outlineLevel="0" collapsed="false">
      <c r="C26" s="26" t="s">
        <v>14</v>
      </c>
      <c r="E26" s="27"/>
      <c r="F26" s="23"/>
      <c r="J26" s="2"/>
    </row>
    <row r="27" customFormat="false" ht="15" hidden="false" customHeight="false" outlineLevel="0" collapsed="false">
      <c r="G27" s="23"/>
      <c r="J27" s="2"/>
    </row>
    <row r="28" customFormat="false" ht="13.5" hidden="false" customHeight="false" outlineLevel="0" collapsed="false">
      <c r="J28" s="2"/>
    </row>
    <row r="29" s="28" customFormat="true" ht="12" hidden="false" customHeight="true" outlineLevel="0" collapsed="false">
      <c r="C29" s="29" t="s">
        <v>15</v>
      </c>
      <c r="D29" s="30" t="s">
        <v>16</v>
      </c>
      <c r="E29" s="30"/>
      <c r="F29" s="30" t="s">
        <v>17</v>
      </c>
      <c r="G29" s="30"/>
      <c r="H29" s="31" t="s">
        <v>18</v>
      </c>
      <c r="I29" s="32" t="s">
        <v>19</v>
      </c>
      <c r="J29" s="33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28" customFormat="true" ht="12.75" hidden="false" customHeight="true" outlineLevel="0" collapsed="false">
      <c r="C30" s="29"/>
      <c r="D30" s="35" t="s">
        <v>20</v>
      </c>
      <c r="E30" s="36" t="s">
        <v>21</v>
      </c>
      <c r="F30" s="35" t="s">
        <v>22</v>
      </c>
      <c r="G30" s="36" t="s">
        <v>23</v>
      </c>
      <c r="H30" s="31"/>
      <c r="I30" s="32"/>
      <c r="J30" s="33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2.75" hidden="false" customHeight="false" outlineLevel="0" collapsed="false">
      <c r="C31" s="37" t="s">
        <v>24</v>
      </c>
      <c r="D31" s="38"/>
      <c r="E31" s="39"/>
      <c r="F31" s="38"/>
      <c r="G31" s="39"/>
      <c r="H31" s="40"/>
      <c r="I31" s="39"/>
      <c r="J31" s="2"/>
    </row>
    <row r="32" customFormat="false" ht="12.75" hidden="false" customHeight="false" outlineLevel="0" collapsed="false">
      <c r="C32" s="41" t="s">
        <v>25</v>
      </c>
      <c r="D32" s="42"/>
      <c r="E32" s="43"/>
      <c r="F32" s="42"/>
      <c r="G32" s="43"/>
      <c r="H32" s="44"/>
      <c r="I32" s="43"/>
      <c r="J32" s="2"/>
    </row>
    <row r="33" customFormat="false" ht="12.75" hidden="false" customHeight="false" outlineLevel="0" collapsed="false">
      <c r="J33" s="2"/>
    </row>
    <row r="34" customFormat="false" ht="12.75" hidden="false" customHeight="false" outlineLevel="0" collapsed="false">
      <c r="J34" s="2"/>
    </row>
    <row r="35" customFormat="false" ht="34.15" hidden="false" customHeight="true" outlineLevel="0" collapsed="false">
      <c r="J35" s="2"/>
    </row>
    <row r="36" customFormat="false" ht="15" hidden="false" customHeight="false" outlineLevel="0" collapsed="false">
      <c r="F36" s="45" t="s">
        <v>26</v>
      </c>
      <c r="J36" s="2"/>
    </row>
    <row r="37" customFormat="false" ht="12.75" hidden="false" customHeight="false" outlineLevel="0" collapsed="false">
      <c r="J37" s="2"/>
    </row>
    <row r="38" customFormat="false" ht="13.5" hidden="false" customHeight="false" outlineLevel="0" collapsed="false">
      <c r="J38" s="2"/>
    </row>
    <row r="39" customFormat="false" ht="12.75" hidden="false" customHeight="false" outlineLevel="0" collapsed="false">
      <c r="E39" s="46" t="s">
        <v>15</v>
      </c>
      <c r="F39" s="47" t="s">
        <v>20</v>
      </c>
      <c r="G39" s="48" t="s">
        <v>21</v>
      </c>
      <c r="H39" s="49"/>
      <c r="J39" s="2"/>
    </row>
    <row r="40" customFormat="false" ht="12.75" hidden="false" customHeight="false" outlineLevel="0" collapsed="false">
      <c r="E40" s="50" t="s">
        <v>24</v>
      </c>
      <c r="F40" s="51"/>
      <c r="G40" s="43"/>
      <c r="H40" s="49"/>
      <c r="J40" s="2"/>
    </row>
    <row r="41" customFormat="false" ht="12.75" hidden="false" customHeight="false" outlineLevel="0" collapsed="false">
      <c r="E41" s="50" t="s">
        <v>25</v>
      </c>
      <c r="F41" s="51"/>
      <c r="G41" s="43"/>
      <c r="H41" s="49"/>
      <c r="J41" s="2"/>
    </row>
    <row r="42" customFormat="false" ht="12.75" hidden="false" customHeight="false" outlineLevel="0" collapsed="false">
      <c r="J42" s="2"/>
    </row>
    <row r="43" customFormat="false" ht="12.75" hidden="false" customHeight="false" outlineLevel="0" collapsed="false">
      <c r="J43" s="2"/>
    </row>
    <row r="44" customFormat="false" ht="12.75" hidden="false" customHeight="false" outlineLevel="0" collapsed="false">
      <c r="J44" s="2"/>
    </row>
    <row r="45" customFormat="false" ht="12.75" hidden="false" customHeight="false" outlineLevel="0" collapsed="false">
      <c r="J45" s="2"/>
    </row>
    <row r="46" customFormat="false" ht="12.75" hidden="false" customHeight="false" outlineLevel="0" collapsed="false">
      <c r="J46" s="2"/>
    </row>
    <row r="47" customFormat="false" ht="12.75" hidden="false" customHeight="false" outlineLevel="0" collapsed="false">
      <c r="E47" s="52"/>
      <c r="F47" s="52"/>
      <c r="G47" s="52"/>
      <c r="J47" s="2"/>
    </row>
    <row r="48" customFormat="false" ht="12.75" hidden="false" customHeight="false" outlineLevel="0" collapsed="false">
      <c r="E48" s="52"/>
      <c r="F48" s="53"/>
      <c r="G48" s="52"/>
      <c r="J48" s="2"/>
    </row>
    <row r="49" customFormat="false" ht="12.75" hidden="false" customHeight="false" outlineLevel="0" collapsed="false">
      <c r="J49" s="2"/>
    </row>
    <row r="50" s="54" customFormat="true" ht="12" hidden="false" customHeight="false" outlineLevel="0" collapsed="false">
      <c r="B50" s="55" t="s">
        <v>27</v>
      </c>
      <c r="C50" s="52"/>
      <c r="D50" s="54" t="s">
        <v>28</v>
      </c>
      <c r="H50" s="55" t="s">
        <v>29</v>
      </c>
      <c r="J50" s="56"/>
      <c r="K50" s="57"/>
      <c r="L50" s="58"/>
      <c r="M50" s="5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s="54" customFormat="true" ht="12.75" hidden="false" customHeight="true" outlineLevel="0" collapsed="false">
      <c r="C51" s="52"/>
      <c r="D51" s="59"/>
      <c r="G51" s="60"/>
      <c r="H51" s="60"/>
      <c r="I51" s="60"/>
      <c r="J51" s="56"/>
      <c r="K51" s="57"/>
      <c r="L51" s="61"/>
      <c r="M51" s="57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</sheetData>
  <mergeCells count="7">
    <mergeCell ref="G5:I5"/>
    <mergeCell ref="C29:C30"/>
    <mergeCell ref="D29:E29"/>
    <mergeCell ref="F29:G29"/>
    <mergeCell ref="H29:H30"/>
    <mergeCell ref="I29:I30"/>
    <mergeCell ref="G51:I51"/>
  </mergeCells>
  <printOptions headings="false" gridLines="false" gridLinesSet="true" horizontalCentered="false" verticalCentered="false"/>
  <pageMargins left="0.865972222222222" right="0.196527777777778" top="0.433333333333333" bottom="0.511805555555556" header="0.511811023622047" footer="0.43333333333333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5" min="4" style="0" width="6.41"/>
    <col collapsed="false" customWidth="true" hidden="false" outlineLevel="0" max="6" min="6" style="0" width="8.28"/>
    <col collapsed="false" customWidth="true" hidden="false" outlineLevel="0" max="8" min="7" style="0" width="6.41"/>
    <col collapsed="false" customWidth="true" hidden="false" outlineLevel="0" max="9" min="9" style="0" width="7.28"/>
    <col collapsed="false" customWidth="true" hidden="false" outlineLevel="0" max="11" min="10" style="0" width="6.41"/>
    <col collapsed="false" customWidth="true" hidden="false" outlineLevel="0" max="12" min="12" style="0" width="10.41"/>
    <col collapsed="false" customWidth="true" hidden="false" outlineLevel="0" max="31" min="13" style="1" width="9.14"/>
  </cols>
  <sheetData>
    <row r="1" s="3" customFormat="true" ht="16.5" hidden="false" customHeight="false" outlineLevel="0" collapsed="false">
      <c r="B1" s="4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3" customFormat="true" ht="16.5" hidden="false" customHeight="false" outlineLevel="0" collapsed="false">
      <c r="B2" s="4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.75" hidden="false" customHeight="false" outlineLevel="0" collapsed="false">
      <c r="H3" s="62"/>
      <c r="I3" s="62"/>
      <c r="J3" s="62"/>
      <c r="K3" s="62"/>
      <c r="L3" s="62"/>
    </row>
    <row r="4" s="9" customFormat="true" ht="15" hidden="false" customHeight="false" outlineLevel="0" collapsed="false">
      <c r="A4" s="9" t="s">
        <v>30</v>
      </c>
      <c r="D4" s="10" t="s">
        <v>31</v>
      </c>
      <c r="J4" s="11" t="s">
        <v>4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9" customFormat="true" ht="15" hidden="false" customHeight="false" outlineLevel="0" collapsed="false">
      <c r="A5" s="9" t="s">
        <v>32</v>
      </c>
      <c r="D5" s="15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9" customFormat="true" ht="14.25" hidden="false" customHeight="false" outlineLevel="0" collapsed="false">
      <c r="A6" s="16" t="s">
        <v>33</v>
      </c>
      <c r="D6" s="17"/>
      <c r="K6" s="7" t="s">
        <v>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9" customFormat="true" ht="14.25" hidden="false" customHeight="false" outlineLevel="0" collapsed="false">
      <c r="B7" s="16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9" customFormat="true" ht="15" hidden="false" customHeight="false" outlineLevel="0" collapsed="false">
      <c r="B8" s="16"/>
      <c r="D8" s="15" t="str">
        <f aca="false">CONCATENATE(Pagina1!D11,I8)</f>
        <v/>
      </c>
      <c r="J8" s="1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2.75" hidden="false" customHeight="false" outlineLevel="0" collapsed="false">
      <c r="D9" s="63"/>
    </row>
    <row r="10" customFormat="false" ht="15.75" hidden="false" customHeight="false" outlineLevel="0" collapsed="false">
      <c r="F10" s="64" t="s">
        <v>13</v>
      </c>
    </row>
    <row r="12" customFormat="false" ht="15" hidden="false" customHeight="true" outlineLevel="0" collapsed="false">
      <c r="E12" s="27" t="str">
        <f aca="false">Pagina1!C26</f>
        <v>Valabil începând cu anul I universitar ……………… - ……………….</v>
      </c>
      <c r="G12" s="65"/>
      <c r="H12" s="66"/>
      <c r="I12" s="66"/>
    </row>
    <row r="13" customFormat="false" ht="15" hidden="false" customHeight="false" outlineLevel="0" collapsed="false">
      <c r="E13" s="27"/>
      <c r="G13" s="65"/>
      <c r="H13" s="66"/>
      <c r="I13" s="66"/>
    </row>
    <row r="14" customFormat="false" ht="15" hidden="false" customHeight="false" outlineLevel="0" collapsed="false">
      <c r="E14" s="27"/>
      <c r="G14" s="65"/>
      <c r="H14" s="67"/>
      <c r="I14" s="67"/>
    </row>
    <row r="16" customFormat="false" ht="18" hidden="false" customHeight="false" outlineLevel="0" collapsed="false">
      <c r="F16" s="25" t="s">
        <v>34</v>
      </c>
    </row>
    <row r="17" customFormat="false" ht="13.5" hidden="false" customHeight="false" outlineLevel="0" collapsed="false"/>
    <row r="18" s="21" customFormat="true" ht="13.5" hidden="false" customHeight="false" outlineLevel="0" collapsed="false">
      <c r="D18" s="68" t="s">
        <v>35</v>
      </c>
      <c r="E18" s="68"/>
      <c r="F18" s="68"/>
      <c r="G18" s="68"/>
      <c r="H18" s="68"/>
      <c r="I18" s="68"/>
      <c r="J18" s="69" t="s">
        <v>36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</row>
    <row r="19" s="21" customFormat="true" ht="13.5" hidden="false" customHeight="false" outlineLevel="0" collapsed="false">
      <c r="D19" s="69" t="s">
        <v>15</v>
      </c>
      <c r="E19" s="71" t="s">
        <v>37</v>
      </c>
      <c r="F19" s="71"/>
      <c r="G19" s="72" t="s">
        <v>38</v>
      </c>
      <c r="H19" s="72"/>
      <c r="I19" s="73" t="s">
        <v>39</v>
      </c>
      <c r="J19" s="69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</row>
    <row r="20" customFormat="false" ht="12.75" hidden="false" customHeight="false" outlineLevel="0" collapsed="false">
      <c r="D20" s="74" t="s">
        <v>24</v>
      </c>
      <c r="E20" s="75"/>
      <c r="F20" s="75"/>
      <c r="G20" s="76"/>
      <c r="H20" s="76"/>
      <c r="I20" s="77"/>
      <c r="J20" s="78"/>
    </row>
    <row r="21" customFormat="false" ht="13.5" hidden="false" customHeight="false" outlineLevel="0" collapsed="false">
      <c r="D21" s="79" t="s">
        <v>25</v>
      </c>
      <c r="E21" s="80"/>
      <c r="F21" s="80"/>
      <c r="G21" s="81"/>
      <c r="H21" s="81"/>
      <c r="I21" s="77"/>
      <c r="J21" s="78"/>
    </row>
    <row r="22" customFormat="false" ht="13.5" hidden="false" customHeight="false" outlineLevel="0" collapsed="false">
      <c r="D22" s="82" t="s">
        <v>39</v>
      </c>
      <c r="E22" s="83"/>
      <c r="F22" s="83"/>
      <c r="G22" s="83"/>
      <c r="H22" s="83"/>
      <c r="I22" s="69"/>
      <c r="J22" s="83"/>
    </row>
    <row r="23" customFormat="false" ht="13.5" hidden="false" customHeight="false" outlineLevel="0" collapsed="false">
      <c r="D23" s="69" t="s">
        <v>40</v>
      </c>
      <c r="E23" s="84"/>
      <c r="F23" s="84"/>
      <c r="G23" s="85"/>
      <c r="H23" s="85"/>
      <c r="I23" s="86"/>
      <c r="J23" s="87"/>
    </row>
    <row r="25" customFormat="false" ht="13.5" hidden="false" customHeight="false" outlineLevel="0" collapsed="false"/>
    <row r="26" customFormat="false" ht="13.5" hidden="false" customHeight="false" outlineLevel="0" collapsed="false">
      <c r="E26" s="73" t="s">
        <v>41</v>
      </c>
      <c r="F26" s="73"/>
      <c r="G26" s="73"/>
      <c r="H26" s="73"/>
      <c r="I26" s="69" t="s">
        <v>42</v>
      </c>
    </row>
    <row r="27" customFormat="false" ht="13.5" hidden="false" customHeight="false" outlineLevel="0" collapsed="false">
      <c r="E27" s="69" t="s">
        <v>15</v>
      </c>
      <c r="F27" s="88" t="s">
        <v>43</v>
      </c>
      <c r="G27" s="89" t="s">
        <v>44</v>
      </c>
      <c r="H27" s="90" t="s">
        <v>39</v>
      </c>
      <c r="I27" s="69"/>
    </row>
    <row r="28" customFormat="false" ht="12.75" hidden="false" customHeight="false" outlineLevel="0" collapsed="false">
      <c r="E28" s="74" t="s">
        <v>24</v>
      </c>
      <c r="F28" s="40"/>
      <c r="G28" s="91"/>
      <c r="H28" s="92"/>
      <c r="I28" s="77"/>
    </row>
    <row r="29" customFormat="false" ht="13.5" hidden="false" customHeight="false" outlineLevel="0" collapsed="false">
      <c r="E29" s="79" t="s">
        <v>25</v>
      </c>
      <c r="F29" s="40"/>
      <c r="G29" s="40"/>
      <c r="H29" s="92"/>
      <c r="I29" s="77"/>
    </row>
    <row r="30" customFormat="false" ht="13.5" hidden="false" customHeight="false" outlineLevel="0" collapsed="false">
      <c r="E30" s="93" t="s">
        <v>39</v>
      </c>
      <c r="F30" s="94"/>
      <c r="G30" s="95"/>
      <c r="H30" s="90"/>
      <c r="I30" s="96"/>
    </row>
    <row r="31" s="21" customFormat="true" ht="13.5" hidden="false" customHeight="false" outlineLevel="0" collapsed="false">
      <c r="E31" s="69" t="s">
        <v>40</v>
      </c>
      <c r="F31" s="84"/>
      <c r="G31" s="87"/>
      <c r="H31" s="97"/>
      <c r="I31" s="98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</row>
    <row r="33" customFormat="false" ht="13.5" hidden="false" customHeight="false" outlineLevel="0" collapsed="false">
      <c r="B33" s="99" t="s">
        <v>36</v>
      </c>
      <c r="C33" s="100" t="s">
        <v>45</v>
      </c>
    </row>
    <row r="34" customFormat="false" ht="13.5" hidden="false" customHeight="false" outlineLevel="0" collapsed="false">
      <c r="B34" s="101"/>
      <c r="C34" s="102"/>
      <c r="I34" s="69" t="s">
        <v>15</v>
      </c>
      <c r="J34" s="88" t="s">
        <v>46</v>
      </c>
      <c r="K34" s="89" t="s">
        <v>47</v>
      </c>
      <c r="L34" s="72" t="s">
        <v>39</v>
      </c>
    </row>
    <row r="35" customFormat="false" ht="12.75" hidden="false" customHeight="false" outlineLevel="0" collapsed="false">
      <c r="B35" s="99" t="s">
        <v>38</v>
      </c>
      <c r="C35" s="100" t="s">
        <v>48</v>
      </c>
      <c r="D35" s="100"/>
      <c r="E35" s="100"/>
      <c r="F35" s="100"/>
      <c r="G35" s="100"/>
      <c r="I35" s="74" t="s">
        <v>24</v>
      </c>
      <c r="J35" s="40"/>
      <c r="K35" s="91"/>
      <c r="L35" s="39"/>
    </row>
    <row r="36" customFormat="false" ht="13.5" hidden="false" customHeight="false" outlineLevel="0" collapsed="false">
      <c r="B36" s="99" t="s">
        <v>37</v>
      </c>
      <c r="C36" s="100" t="s">
        <v>49</v>
      </c>
      <c r="D36" s="100"/>
      <c r="E36" s="100"/>
      <c r="F36" s="100"/>
      <c r="G36" s="100"/>
      <c r="I36" s="79" t="s">
        <v>25</v>
      </c>
      <c r="J36" s="40"/>
      <c r="K36" s="40"/>
      <c r="L36" s="39"/>
    </row>
    <row r="37" customFormat="false" ht="13.5" hidden="false" customHeight="false" outlineLevel="0" collapsed="false">
      <c r="F37" s="100"/>
      <c r="G37" s="100"/>
      <c r="I37" s="93" t="s">
        <v>39</v>
      </c>
      <c r="J37" s="94"/>
      <c r="K37" s="96"/>
      <c r="L37" s="96"/>
    </row>
    <row r="38" customFormat="false" ht="12.75" hidden="false" customHeight="false" outlineLevel="0" collapsed="false">
      <c r="B38" s="101"/>
      <c r="C38" s="103"/>
      <c r="D38" s="103"/>
      <c r="E38" s="103"/>
      <c r="F38" s="100"/>
      <c r="G38" s="100"/>
      <c r="I38" s="104"/>
      <c r="J38" s="105"/>
      <c r="K38" s="105"/>
      <c r="L38" s="106"/>
    </row>
    <row r="39" customFormat="false" ht="12.75" hidden="false" customHeight="false" outlineLevel="0" collapsed="false">
      <c r="B39" s="101"/>
      <c r="C39" s="100"/>
    </row>
    <row r="40" customFormat="false" ht="12.75" hidden="false" customHeight="false" outlineLevel="0" collapsed="false">
      <c r="B40" s="99" t="s">
        <v>43</v>
      </c>
      <c r="C40" s="100" t="s">
        <v>50</v>
      </c>
    </row>
    <row r="41" customFormat="false" ht="12.75" hidden="false" customHeight="false" outlineLevel="0" collapsed="false">
      <c r="B41" s="99" t="s">
        <v>44</v>
      </c>
      <c r="C41" s="100" t="s">
        <v>51</v>
      </c>
      <c r="I41" s="107" t="s">
        <v>46</v>
      </c>
      <c r="J41" s="108" t="s">
        <v>52</v>
      </c>
    </row>
    <row r="42" customFormat="false" ht="12.75" hidden="false" customHeight="false" outlineLevel="0" collapsed="false">
      <c r="B42" s="99" t="s">
        <v>42</v>
      </c>
      <c r="C42" s="100" t="s">
        <v>53</v>
      </c>
      <c r="I42" s="107" t="s">
        <v>47</v>
      </c>
      <c r="J42" s="108" t="s">
        <v>54</v>
      </c>
    </row>
    <row r="44" customFormat="false" ht="12.75" hidden="false" customHeight="false" outlineLevel="0" collapsed="false">
      <c r="I44" s="109"/>
    </row>
    <row r="45" customFormat="false" ht="14.25" hidden="false" customHeight="false" outlineLevel="0" collapsed="false">
      <c r="B45" s="110" t="s">
        <v>55</v>
      </c>
      <c r="C45" s="110"/>
      <c r="D45" s="110"/>
      <c r="E45" s="110"/>
      <c r="F45" s="110"/>
      <c r="G45" s="111" t="n">
        <f aca="false">L37</f>
        <v>0</v>
      </c>
    </row>
    <row r="46" customFormat="false" ht="14.25" hidden="false" customHeight="false" outlineLevel="0" collapsed="false">
      <c r="B46" s="112" t="s">
        <v>56</v>
      </c>
      <c r="C46" s="112"/>
      <c r="D46" s="112"/>
      <c r="E46" s="112"/>
      <c r="F46" s="112"/>
      <c r="G46" s="111" t="n">
        <f aca="false">I44</f>
        <v>0</v>
      </c>
    </row>
    <row r="47" customFormat="false" ht="14.25" hidden="false" customHeight="false" outlineLevel="0" collapsed="false">
      <c r="B47" s="112" t="s">
        <v>57</v>
      </c>
      <c r="C47" s="112"/>
      <c r="D47" s="112"/>
      <c r="E47" s="112"/>
      <c r="F47" s="112"/>
      <c r="G47" s="111"/>
    </row>
    <row r="48" customFormat="false" ht="15" hidden="false" customHeight="false" outlineLevel="0" collapsed="false">
      <c r="B48" s="113" t="s">
        <v>58</v>
      </c>
      <c r="C48" s="113"/>
      <c r="D48" s="113"/>
      <c r="E48" s="113"/>
      <c r="F48" s="113"/>
      <c r="G48" s="114"/>
    </row>
    <row r="49" customFormat="false" ht="12.75" hidden="false" customHeight="false" outlineLevel="0" collapsed="false">
      <c r="B49" s="115"/>
    </row>
    <row r="50" customFormat="false" ht="15" hidden="false" customHeight="false" outlineLevel="0" collapsed="false">
      <c r="B50" s="113" t="s">
        <v>59</v>
      </c>
      <c r="C50" s="113"/>
      <c r="D50" s="113"/>
      <c r="E50" s="113"/>
      <c r="F50" s="113"/>
      <c r="G50" s="116" t="e">
        <f aca="false">J37/K37</f>
        <v>#DIV/0!</v>
      </c>
      <c r="K50" s="117" t="e">
        <f aca="false">J37/(K37-G46-G47)</f>
        <v>#DIV/0!</v>
      </c>
    </row>
    <row r="51" customFormat="false" ht="15" hidden="false" customHeight="false" outlineLevel="0" collapsed="false">
      <c r="B51" s="118" t="s">
        <v>60</v>
      </c>
      <c r="C51" s="118"/>
      <c r="D51" s="118"/>
      <c r="E51" s="118"/>
      <c r="F51" s="118"/>
      <c r="G51" s="119" t="s">
        <v>61</v>
      </c>
      <c r="K51" s="117"/>
    </row>
    <row r="52" customFormat="false" ht="15" hidden="false" customHeight="false" outlineLevel="0" collapsed="false">
      <c r="B52" s="120"/>
      <c r="C52" s="120"/>
      <c r="D52" s="120"/>
      <c r="E52" s="120"/>
      <c r="F52" s="120"/>
      <c r="G52" s="116"/>
      <c r="K52" s="117"/>
    </row>
    <row r="53" s="54" customFormat="true" ht="12" hidden="false" customHeight="false" outlineLevel="0" collapsed="false">
      <c r="A53" s="108"/>
      <c r="B53" s="121" t="s">
        <v>27</v>
      </c>
      <c r="C53" s="122"/>
      <c r="D53" s="108"/>
      <c r="E53" s="122"/>
      <c r="F53" s="122" t="s">
        <v>28</v>
      </c>
      <c r="G53" s="122"/>
      <c r="H53" s="122"/>
      <c r="I53" s="122" t="s">
        <v>62</v>
      </c>
      <c r="J53" s="122"/>
      <c r="K53" s="123"/>
      <c r="L53" s="123"/>
      <c r="M53" s="124"/>
      <c r="N53" s="57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</row>
    <row r="54" s="54" customFormat="true" ht="12" hidden="false" customHeight="false" outlineLevel="0" collapsed="false">
      <c r="A54" s="108"/>
      <c r="B54" s="121" t="s">
        <v>63</v>
      </c>
      <c r="C54" s="122"/>
      <c r="D54" s="125"/>
      <c r="E54" s="122" t="s">
        <v>64</v>
      </c>
      <c r="F54" s="125"/>
      <c r="G54" s="122"/>
      <c r="H54" s="122" t="s">
        <v>65</v>
      </c>
      <c r="I54" s="125"/>
      <c r="J54" s="122"/>
      <c r="K54" s="123"/>
      <c r="L54" s="123"/>
      <c r="M54" s="126"/>
      <c r="N54" s="57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</sheetData>
  <mergeCells count="23">
    <mergeCell ref="H3:L3"/>
    <mergeCell ref="H12:I12"/>
    <mergeCell ref="H13:I13"/>
    <mergeCell ref="D18:I18"/>
    <mergeCell ref="J18:J19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6:H26"/>
    <mergeCell ref="I26:I27"/>
    <mergeCell ref="B45:F45"/>
    <mergeCell ref="B46:F46"/>
    <mergeCell ref="B47:F47"/>
    <mergeCell ref="B48:F48"/>
    <mergeCell ref="B50:F50"/>
    <mergeCell ref="B51:F51"/>
  </mergeCells>
  <printOptions headings="false" gridLines="false" gridLinesSet="true" horizontalCentered="false" verticalCentered="false"/>
  <pageMargins left="0.590277777777778" right="0.196527777777778" top="0.433333333333333" bottom="0.511805555555556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02" width="3.14"/>
    <col collapsed="false" customWidth="true" hidden="false" outlineLevel="0" max="3" min="3" style="102" width="3.85"/>
    <col collapsed="false" customWidth="true" hidden="false" outlineLevel="0" max="4" min="4" style="102" width="45.84"/>
    <col collapsed="false" customWidth="true" hidden="false" outlineLevel="0" max="5" min="5" style="102" width="11.7"/>
    <col collapsed="false" customWidth="true" hidden="false" outlineLevel="0" max="6" min="6" style="102" width="4.14"/>
    <col collapsed="false" customWidth="true" hidden="false" outlineLevel="0" max="7" min="7" style="102" width="5.13"/>
    <col collapsed="false" customWidth="true" hidden="false" outlineLevel="0" max="12" min="8" style="102" width="3.56"/>
    <col collapsed="false" customWidth="true" hidden="false" outlineLevel="0" max="14" min="13" style="102" width="4.28"/>
    <col collapsed="false" customWidth="true" hidden="false" outlineLevel="0" max="15" min="15" style="102" width="4.7"/>
    <col collapsed="false" customWidth="true" hidden="false" outlineLevel="0" max="16" min="16" style="102" width="4.56"/>
    <col collapsed="false" customWidth="false" hidden="false" outlineLevel="0" max="17" min="17" style="128" width="9.14"/>
    <col collapsed="false" customWidth="true" hidden="false" outlineLevel="0" max="18" min="18" style="129" width="4.41"/>
    <col collapsed="false" customWidth="true" hidden="false" outlineLevel="0" max="29" min="19" style="129" width="4.14"/>
    <col collapsed="false" customWidth="true" hidden="false" outlineLevel="0" max="30" min="30" style="129" width="4.56"/>
    <col collapsed="false" customWidth="true" hidden="false" outlineLevel="0" max="44" min="31" style="129" width="3.85"/>
    <col collapsed="false" customWidth="false" hidden="false" outlineLevel="0" max="56" min="45" style="129" width="9.14"/>
    <col collapsed="false" customWidth="false" hidden="false" outlineLevel="0" max="257" min="57" style="102" width="9.14"/>
  </cols>
  <sheetData>
    <row r="1" s="130" customFormat="true" ht="11.25" hidden="false" customHeight="false" outlineLevel="0" collapsed="false">
      <c r="A1" s="127"/>
      <c r="Q1" s="128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</row>
    <row r="2" s="7" customFormat="true" ht="15" hidden="false" customHeight="false" outlineLevel="0" collapsed="false">
      <c r="A2" s="131"/>
      <c r="B2" s="132" t="s">
        <v>0</v>
      </c>
      <c r="Q2" s="133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</row>
    <row r="3" s="7" customFormat="true" ht="15" hidden="false" customHeight="false" outlineLevel="0" collapsed="false">
      <c r="A3" s="131"/>
      <c r="B3" s="132" t="s">
        <v>1</v>
      </c>
      <c r="J3" s="11" t="s">
        <v>4</v>
      </c>
      <c r="O3" s="7" t="s">
        <v>5</v>
      </c>
      <c r="Q3" s="133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s="7" customFormat="true" ht="15" hidden="false" customHeight="false" outlineLevel="0" collapsed="false">
      <c r="A4" s="131"/>
      <c r="B4" s="135" t="s">
        <v>66</v>
      </c>
      <c r="H4" s="62"/>
      <c r="I4" s="62"/>
      <c r="J4" s="62"/>
      <c r="K4" s="62"/>
      <c r="L4" s="62"/>
      <c r="M4" s="62"/>
      <c r="N4" s="62"/>
      <c r="O4" s="62"/>
      <c r="P4" s="62"/>
      <c r="Q4" s="133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s="7" customFormat="true" ht="31.9" hidden="false" customHeight="true" outlineLevel="0" collapsed="false">
      <c r="A5" s="131"/>
      <c r="B5" s="135"/>
      <c r="Q5" s="133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</row>
    <row r="6" s="7" customFormat="true" ht="15" hidden="false" customHeight="false" outlineLevel="0" collapsed="false">
      <c r="A6" s="131"/>
      <c r="B6" s="135"/>
      <c r="Q6" s="133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</row>
    <row r="7" customFormat="false" ht="15.75" hidden="false" customHeight="false" outlineLevel="0" collapsed="false">
      <c r="B7" s="136" t="s">
        <v>13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</row>
    <row r="8" customFormat="false" ht="12.75" hidden="false" customHeight="false" outlineLevel="0" collapsed="false">
      <c r="B8" s="137" t="str">
        <f aca="false">CONCATENATE(Pagina1!B7,Pagina1!D7)</f>
        <v>Domeniul: ………………..………</v>
      </c>
    </row>
    <row r="9" customFormat="false" ht="14.25" hidden="false" customHeight="false" outlineLevel="0" collapsed="false">
      <c r="B9" s="16" t="s">
        <v>67</v>
      </c>
      <c r="C9" s="9"/>
    </row>
    <row r="10" customFormat="false" ht="40.15" hidden="false" customHeight="true" outlineLevel="0" collapsed="false">
      <c r="B10" s="138"/>
    </row>
    <row r="11" s="142" customFormat="true" ht="15.75" hidden="false" customHeight="false" outlineLevel="0" collapsed="false">
      <c r="A11" s="139"/>
      <c r="B11" s="136" t="s">
        <v>68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40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</row>
    <row r="12" customFormat="false" ht="13.5" hidden="false" customHeight="false" outlineLevel="0" collapsed="false">
      <c r="C12" s="143"/>
      <c r="E12" s="144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</row>
    <row r="13" customFormat="false" ht="13.5" hidden="false" customHeight="true" outlineLevel="0" collapsed="false">
      <c r="B13" s="145" t="s">
        <v>69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</row>
    <row r="14" s="154" customFormat="true" ht="15" hidden="false" customHeight="true" outlineLevel="0" collapsed="false">
      <c r="A14" s="146"/>
      <c r="B14" s="147" t="s">
        <v>70</v>
      </c>
      <c r="C14" s="148" t="s">
        <v>71</v>
      </c>
      <c r="D14" s="148" t="s">
        <v>72</v>
      </c>
      <c r="E14" s="148" t="s">
        <v>73</v>
      </c>
      <c r="F14" s="148" t="s">
        <v>74</v>
      </c>
      <c r="G14" s="148" t="s">
        <v>75</v>
      </c>
      <c r="H14" s="149" t="s">
        <v>76</v>
      </c>
      <c r="I14" s="150" t="s">
        <v>77</v>
      </c>
      <c r="J14" s="150"/>
      <c r="K14" s="150"/>
      <c r="L14" s="150"/>
      <c r="M14" s="151" t="s">
        <v>78</v>
      </c>
      <c r="N14" s="151"/>
      <c r="O14" s="151"/>
      <c r="P14" s="151"/>
      <c r="Q14" s="152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</row>
    <row r="15" s="154" customFormat="true" ht="13.5" hidden="false" customHeight="true" outlineLevel="0" collapsed="false">
      <c r="A15" s="146"/>
      <c r="B15" s="147"/>
      <c r="C15" s="148"/>
      <c r="D15" s="148"/>
      <c r="E15" s="148"/>
      <c r="F15" s="148"/>
      <c r="G15" s="148"/>
      <c r="H15" s="149"/>
      <c r="I15" s="155" t="s">
        <v>79</v>
      </c>
      <c r="J15" s="156" t="s">
        <v>38</v>
      </c>
      <c r="K15" s="156" t="s">
        <v>80</v>
      </c>
      <c r="L15" s="157" t="s">
        <v>81</v>
      </c>
      <c r="M15" s="158" t="s">
        <v>46</v>
      </c>
      <c r="N15" s="156" t="s">
        <v>47</v>
      </c>
      <c r="O15" s="156" t="s">
        <v>82</v>
      </c>
      <c r="P15" s="157" t="s">
        <v>83</v>
      </c>
      <c r="Q15" s="152"/>
      <c r="R15" s="153" t="s">
        <v>84</v>
      </c>
      <c r="S15" s="159" t="s">
        <v>79</v>
      </c>
      <c r="T15" s="159" t="s">
        <v>38</v>
      </c>
      <c r="U15" s="159" t="s">
        <v>80</v>
      </c>
      <c r="V15" s="159" t="s">
        <v>81</v>
      </c>
      <c r="W15" s="160"/>
      <c r="X15" s="161" t="s">
        <v>46</v>
      </c>
      <c r="Y15" s="161" t="s">
        <v>47</v>
      </c>
      <c r="Z15" s="161" t="s">
        <v>82</v>
      </c>
      <c r="AA15" s="162" t="s">
        <v>83</v>
      </c>
      <c r="AB15" s="160"/>
      <c r="AC15" s="153"/>
      <c r="AD15" s="153" t="s">
        <v>47</v>
      </c>
      <c r="AE15" s="153" t="s">
        <v>85</v>
      </c>
      <c r="AF15" s="153" t="s">
        <v>86</v>
      </c>
      <c r="AG15" s="153" t="s">
        <v>87</v>
      </c>
      <c r="AH15" s="153" t="s">
        <v>88</v>
      </c>
      <c r="AI15" s="153"/>
      <c r="AJ15" s="153"/>
      <c r="AK15" s="153"/>
      <c r="AL15" s="153"/>
      <c r="AM15" s="153"/>
      <c r="AN15" s="153"/>
      <c r="AO15" s="153" t="s">
        <v>36</v>
      </c>
      <c r="AP15" s="153" t="s">
        <v>43</v>
      </c>
      <c r="AQ15" s="153" t="s">
        <v>44</v>
      </c>
      <c r="AR15" s="153" t="s">
        <v>42</v>
      </c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</row>
    <row r="16" customFormat="false" ht="15" hidden="false" customHeight="true" outlineLevel="0" collapsed="false">
      <c r="B16" s="163" t="n">
        <v>1</v>
      </c>
      <c r="C16" s="164" t="s">
        <v>37</v>
      </c>
      <c r="D16" s="165"/>
      <c r="E16" s="166"/>
      <c r="F16" s="166"/>
      <c r="G16" s="166"/>
      <c r="H16" s="167"/>
      <c r="I16" s="168"/>
      <c r="J16" s="166"/>
      <c r="K16" s="166"/>
      <c r="L16" s="169"/>
      <c r="M16" s="170"/>
      <c r="N16" s="171"/>
      <c r="O16" s="172"/>
      <c r="P16" s="173"/>
      <c r="R16" s="129" t="n">
        <f aca="false">IF(F16="DL",0,G16)</f>
        <v>0</v>
      </c>
      <c r="S16" s="129" t="n">
        <f aca="false">IF(F16="DL",0,I16)</f>
        <v>0</v>
      </c>
      <c r="T16" s="129" t="n">
        <f aca="false">IF(F16="DL",0,J16)</f>
        <v>0</v>
      </c>
      <c r="U16" s="129" t="n">
        <f aca="false">IF(F16="DL",0,K16)</f>
        <v>0</v>
      </c>
      <c r="V16" s="129" t="n">
        <f aca="false">IF($F$16="DL",0,L16)</f>
        <v>0</v>
      </c>
      <c r="X16" s="129" t="n">
        <f aca="false">IF($F16="DL",0,M16)</f>
        <v>0</v>
      </c>
      <c r="Y16" s="129" t="n">
        <f aca="false">IF($F16="DL",0,N16)</f>
        <v>0</v>
      </c>
      <c r="Z16" s="129" t="n">
        <f aca="false">IF($F16="DL",0,O16)</f>
        <v>0</v>
      </c>
      <c r="AA16" s="129" t="n">
        <f aca="false">IF($F16="DL",0,P16)</f>
        <v>0</v>
      </c>
      <c r="AC16" s="129" t="n">
        <f aca="false">IF(F16="DL",0,1)</f>
        <v>1</v>
      </c>
      <c r="AD16" s="129" t="n">
        <f aca="false">J16+K16+L16</f>
        <v>0</v>
      </c>
      <c r="AE16" s="129" t="n">
        <f aca="false">$AC16*IF($C16="A",$O16,0)</f>
        <v>0</v>
      </c>
      <c r="AF16" s="129" t="n">
        <f aca="false">$AC16*IF($C16="C",$O16,0)</f>
        <v>0</v>
      </c>
      <c r="AG16" s="129" t="n">
        <f aca="false">$AC16*IF($C16="D",$O16,0)</f>
        <v>0</v>
      </c>
      <c r="AH16" s="129" t="n">
        <f aca="false">$AC16*IF($C16="S",$O16,0)</f>
        <v>0</v>
      </c>
      <c r="AO16" s="129" t="e">
        <f aca="false">AC16*IF(#REF!&lt;&gt;"",O16,0)</f>
        <v>#REF!</v>
      </c>
      <c r="AP16" s="129" t="n">
        <f aca="false">IF(F16="DI",O16,0)</f>
        <v>0</v>
      </c>
      <c r="AQ16" s="129" t="n">
        <f aca="false">IF(F16="DO",O16,0)</f>
        <v>0</v>
      </c>
      <c r="AR16" s="129" t="n">
        <f aca="false">IF(F16="DL",O16,0)</f>
        <v>0</v>
      </c>
    </row>
    <row r="17" customFormat="false" ht="15" hidden="false" customHeight="true" outlineLevel="0" collapsed="false">
      <c r="B17" s="174" t="n">
        <v>2</v>
      </c>
      <c r="C17" s="175" t="s">
        <v>37</v>
      </c>
      <c r="D17" s="176"/>
      <c r="E17" s="177"/>
      <c r="F17" s="166"/>
      <c r="G17" s="177"/>
      <c r="H17" s="178"/>
      <c r="I17" s="168"/>
      <c r="J17" s="166"/>
      <c r="K17" s="166"/>
      <c r="L17" s="169"/>
      <c r="M17" s="179"/>
      <c r="N17" s="180"/>
      <c r="O17" s="181"/>
      <c r="P17" s="173"/>
      <c r="R17" s="129" t="n">
        <f aca="false">IF(F17="DL",0,G17)</f>
        <v>0</v>
      </c>
      <c r="S17" s="129" t="n">
        <f aca="false">IF(F17="DL",0,I17)</f>
        <v>0</v>
      </c>
      <c r="T17" s="129" t="n">
        <f aca="false">IF(F17="DL",0,J17)</f>
        <v>0</v>
      </c>
      <c r="U17" s="129" t="n">
        <f aca="false">IF(F17="DL",0,K17)</f>
        <v>0</v>
      </c>
      <c r="V17" s="129" t="n">
        <f aca="false">IF(F17="DL",0,L17)</f>
        <v>0</v>
      </c>
      <c r="X17" s="129" t="n">
        <f aca="false">IF($F17="DL",0,M17)</f>
        <v>0</v>
      </c>
      <c r="Y17" s="129" t="n">
        <f aca="false">IF($F17="DL",0,N17)</f>
        <v>0</v>
      </c>
      <c r="Z17" s="129" t="n">
        <f aca="false">IF($F17="DL",0,O17)</f>
        <v>0</v>
      </c>
      <c r="AA17" s="129" t="n">
        <f aca="false">IF($F17="DL",0,P17)</f>
        <v>0</v>
      </c>
      <c r="AC17" s="129" t="n">
        <f aca="false">IF(F17="DL",0,1)</f>
        <v>1</v>
      </c>
      <c r="AD17" s="129" t="n">
        <f aca="false">J17+K17+L17</f>
        <v>0</v>
      </c>
      <c r="AE17" s="129" t="n">
        <f aca="false">$AC17*IF($C17="A",$O17,0)</f>
        <v>0</v>
      </c>
      <c r="AF17" s="129" t="n">
        <f aca="false">$AC17*IF($C17="C",$O17,0)</f>
        <v>0</v>
      </c>
      <c r="AG17" s="129" t="n">
        <f aca="false">$AC17*IF($C17="D",$O17,0)</f>
        <v>0</v>
      </c>
      <c r="AH17" s="129" t="n">
        <f aca="false">$AC17*IF($C17="S",$O17,0)</f>
        <v>0</v>
      </c>
      <c r="AO17" s="129" t="e">
        <f aca="false">AC17*IF(#REF!&lt;&gt;"",O17,0)</f>
        <v>#REF!</v>
      </c>
      <c r="AP17" s="129" t="n">
        <f aca="false">IF(F17="DI",O17,0)</f>
        <v>0</v>
      </c>
      <c r="AQ17" s="129" t="n">
        <f aca="false">IF(F17="DO",O17,0)</f>
        <v>0</v>
      </c>
      <c r="AR17" s="129" t="n">
        <f aca="false">IF(F17="DL",O17,0)</f>
        <v>0</v>
      </c>
    </row>
    <row r="18" customFormat="false" ht="15" hidden="false" customHeight="true" outlineLevel="0" collapsed="false">
      <c r="B18" s="174" t="n">
        <v>3</v>
      </c>
      <c r="C18" s="175" t="s">
        <v>37</v>
      </c>
      <c r="D18" s="176"/>
      <c r="E18" s="177"/>
      <c r="F18" s="166"/>
      <c r="G18" s="177"/>
      <c r="H18" s="178"/>
      <c r="I18" s="168"/>
      <c r="J18" s="166"/>
      <c r="K18" s="166"/>
      <c r="L18" s="169"/>
      <c r="M18" s="179"/>
      <c r="N18" s="180"/>
      <c r="O18" s="181"/>
      <c r="P18" s="173"/>
      <c r="R18" s="129" t="n">
        <f aca="false">IF(F18="DL",0,G18)</f>
        <v>0</v>
      </c>
      <c r="S18" s="129" t="n">
        <f aca="false">IF(F18="DL",0,I18)</f>
        <v>0</v>
      </c>
      <c r="T18" s="129" t="n">
        <f aca="false">IF(F18="DL",0,J18)</f>
        <v>0</v>
      </c>
      <c r="U18" s="129" t="n">
        <f aca="false">IF(F18="DL",0,K18)</f>
        <v>0</v>
      </c>
      <c r="V18" s="129" t="n">
        <f aca="false">IF(F18="DL",0,L18)</f>
        <v>0</v>
      </c>
      <c r="X18" s="129" t="n">
        <f aca="false">IF($F18="DL",0,M18)</f>
        <v>0</v>
      </c>
      <c r="Y18" s="129" t="n">
        <f aca="false">IF($F18="DL",0,N18)</f>
        <v>0</v>
      </c>
      <c r="Z18" s="129" t="n">
        <f aca="false">IF($F18="DL",0,O18)</f>
        <v>0</v>
      </c>
      <c r="AA18" s="129" t="n">
        <f aca="false">IF($F18="DL",0,P18)</f>
        <v>0</v>
      </c>
      <c r="AC18" s="129" t="n">
        <f aca="false">IF(F18="DL",0,1)</f>
        <v>1</v>
      </c>
      <c r="AD18" s="129" t="n">
        <f aca="false">J18+K18+L18</f>
        <v>0</v>
      </c>
      <c r="AE18" s="129" t="n">
        <f aca="false">$AC18*IF($C18="A",$O18,0)</f>
        <v>0</v>
      </c>
      <c r="AF18" s="129" t="n">
        <f aca="false">$AC18*IF($C18="C",$O18,0)</f>
        <v>0</v>
      </c>
      <c r="AG18" s="129" t="n">
        <f aca="false">$AC18*IF($C18="D",$O18,0)</f>
        <v>0</v>
      </c>
      <c r="AH18" s="129" t="n">
        <f aca="false">$AC18*IF($C18="S",$O18,0)</f>
        <v>0</v>
      </c>
      <c r="AO18" s="129" t="e">
        <f aca="false">AC18*IF(#REF!&lt;&gt;"",O18,0)</f>
        <v>#REF!</v>
      </c>
      <c r="AP18" s="129" t="n">
        <f aca="false">IF(F18="DI",O18,0)</f>
        <v>0</v>
      </c>
      <c r="AQ18" s="129" t="n">
        <f aca="false">IF(F18="DO",O18,0)</f>
        <v>0</v>
      </c>
      <c r="AR18" s="129" t="n">
        <f aca="false">IF(F18="DL",O18,0)</f>
        <v>0</v>
      </c>
    </row>
    <row r="19" customFormat="false" ht="15" hidden="false" customHeight="true" outlineLevel="0" collapsed="false">
      <c r="B19" s="174" t="n">
        <v>4</v>
      </c>
      <c r="C19" s="175" t="s">
        <v>38</v>
      </c>
      <c r="D19" s="176"/>
      <c r="E19" s="177"/>
      <c r="F19" s="166"/>
      <c r="G19" s="177"/>
      <c r="H19" s="178"/>
      <c r="I19" s="168"/>
      <c r="J19" s="166"/>
      <c r="K19" s="166"/>
      <c r="L19" s="169"/>
      <c r="M19" s="179"/>
      <c r="N19" s="180"/>
      <c r="O19" s="181"/>
      <c r="P19" s="173"/>
      <c r="R19" s="129" t="n">
        <f aca="false">IF(F19="DL",0,G19)</f>
        <v>0</v>
      </c>
      <c r="S19" s="129" t="n">
        <f aca="false">IF(F19="DL",0,I19)</f>
        <v>0</v>
      </c>
      <c r="T19" s="129" t="n">
        <f aca="false">IF(F19="DL",0,J19)</f>
        <v>0</v>
      </c>
      <c r="U19" s="129" t="n">
        <f aca="false">IF(F19="DL",0,K19)</f>
        <v>0</v>
      </c>
      <c r="V19" s="129" t="n">
        <f aca="false">IF(F19="DL",0,L19)</f>
        <v>0</v>
      </c>
      <c r="X19" s="129" t="n">
        <f aca="false">IF($F19="DL",0,M19)</f>
        <v>0</v>
      </c>
      <c r="Y19" s="129" t="n">
        <f aca="false">IF($F19="DL",0,N19)</f>
        <v>0</v>
      </c>
      <c r="Z19" s="129" t="n">
        <f aca="false">IF($F19="DL",0,O19)</f>
        <v>0</v>
      </c>
      <c r="AA19" s="129" t="n">
        <f aca="false">IF($F19="DL",0,P19)</f>
        <v>0</v>
      </c>
      <c r="AC19" s="129" t="n">
        <f aca="false">IF(F19="DL",0,1)</f>
        <v>1</v>
      </c>
      <c r="AD19" s="129" t="n">
        <f aca="false">J19+K19+L19</f>
        <v>0</v>
      </c>
      <c r="AE19" s="129" t="n">
        <f aca="false">$AC19*IF($C19="A",$O19,0)</f>
        <v>0</v>
      </c>
      <c r="AF19" s="129" t="n">
        <f aca="false">$AC19*IF($C19="C",$O19,0)</f>
        <v>0</v>
      </c>
      <c r="AG19" s="129" t="n">
        <f aca="false">$AC19*IF($C19="D",$O19,0)</f>
        <v>0</v>
      </c>
      <c r="AH19" s="129" t="n">
        <f aca="false">$AC19*IF($C19="S",$O19,0)</f>
        <v>0</v>
      </c>
      <c r="AO19" s="129" t="e">
        <f aca="false">AC19*IF(#REF!&lt;&gt;"",O19,0)</f>
        <v>#REF!</v>
      </c>
      <c r="AP19" s="129" t="n">
        <f aca="false">IF(F19="DI",O19,0)</f>
        <v>0</v>
      </c>
      <c r="AQ19" s="129" t="n">
        <f aca="false">IF(F19="DO",O19,0)</f>
        <v>0</v>
      </c>
      <c r="AR19" s="129" t="n">
        <f aca="false">IF(F19="DL",O19,0)</f>
        <v>0</v>
      </c>
    </row>
    <row r="20" customFormat="false" ht="18" hidden="false" customHeight="true" outlineLevel="0" collapsed="false">
      <c r="B20" s="174" t="n">
        <v>5</v>
      </c>
      <c r="C20" s="175" t="s">
        <v>79</v>
      </c>
      <c r="D20" s="182"/>
      <c r="E20" s="183"/>
      <c r="F20" s="177"/>
      <c r="G20" s="183"/>
      <c r="H20" s="184"/>
      <c r="I20" s="168"/>
      <c r="J20" s="166"/>
      <c r="K20" s="166"/>
      <c r="L20" s="169"/>
      <c r="M20" s="185"/>
      <c r="N20" s="180"/>
      <c r="O20" s="186"/>
      <c r="P20" s="173"/>
      <c r="R20" s="129" t="n">
        <f aca="false">IF(F20="DL",0,G20)</f>
        <v>0</v>
      </c>
      <c r="S20" s="129" t="n">
        <f aca="false">IF(F20="DL",0,I20)</f>
        <v>0</v>
      </c>
      <c r="T20" s="129" t="n">
        <f aca="false">IF(F20="DL",0,J20)</f>
        <v>0</v>
      </c>
      <c r="U20" s="129" t="n">
        <f aca="false">IF(F20="DL",0,K20)</f>
        <v>0</v>
      </c>
      <c r="V20" s="129" t="n">
        <f aca="false">IF(F20="DL",0,L20)</f>
        <v>0</v>
      </c>
      <c r="X20" s="129" t="n">
        <f aca="false">IF($F20="DL",0,M20)</f>
        <v>0</v>
      </c>
      <c r="Y20" s="129" t="n">
        <f aca="false">IF($F20="DL",0,N20)</f>
        <v>0</v>
      </c>
      <c r="Z20" s="129" t="n">
        <f aca="false">IF($F20="DL",0,O20)</f>
        <v>0</v>
      </c>
      <c r="AA20" s="129" t="n">
        <f aca="false">IF($F20="DL",0,P20)</f>
        <v>0</v>
      </c>
      <c r="AC20" s="129" t="n">
        <f aca="false">IF(F20="DL",0,1)</f>
        <v>1</v>
      </c>
      <c r="AD20" s="129" t="n">
        <f aca="false">J20+K20+L20</f>
        <v>0</v>
      </c>
      <c r="AE20" s="129" t="n">
        <f aca="false">$AC20*IF($C20="A",$O20,0)</f>
        <v>0</v>
      </c>
      <c r="AF20" s="129" t="n">
        <f aca="false">$AC20*IF($C20="C",$O20,0)</f>
        <v>0</v>
      </c>
      <c r="AG20" s="129" t="n">
        <f aca="false">$AC20*IF($C20="D",$O20,0)</f>
        <v>0</v>
      </c>
      <c r="AH20" s="129" t="n">
        <f aca="false">$AC20*IF($C20="S",$O20,0)</f>
        <v>0</v>
      </c>
      <c r="AO20" s="129" t="e">
        <f aca="false">AC20*IF(#REF!&lt;&gt;"",O20,0)</f>
        <v>#REF!</v>
      </c>
      <c r="AP20" s="129" t="n">
        <f aca="false">IF(F20="DI",O20,0)</f>
        <v>0</v>
      </c>
      <c r="AQ20" s="129" t="n">
        <f aca="false">IF(F20="DO",O20,0)</f>
        <v>0</v>
      </c>
      <c r="AR20" s="129" t="n">
        <f aca="false">IF(F20="DL",O20,0)</f>
        <v>0</v>
      </c>
    </row>
    <row r="21" customFormat="false" ht="15" hidden="false" customHeight="true" outlineLevel="0" collapsed="false">
      <c r="B21" s="174"/>
      <c r="C21" s="177"/>
      <c r="D21" s="182"/>
      <c r="E21" s="183"/>
      <c r="F21" s="177"/>
      <c r="G21" s="183"/>
      <c r="H21" s="184"/>
      <c r="I21" s="168"/>
      <c r="J21" s="166"/>
      <c r="K21" s="166"/>
      <c r="L21" s="169"/>
      <c r="M21" s="185"/>
      <c r="N21" s="187"/>
      <c r="O21" s="186"/>
      <c r="P21" s="188"/>
      <c r="R21" s="129" t="n">
        <f aca="false">IF(F21="DL",0,G21)</f>
        <v>0</v>
      </c>
      <c r="S21" s="129" t="n">
        <f aca="false">IF(F21="DL",0,I21)</f>
        <v>0</v>
      </c>
      <c r="T21" s="129" t="n">
        <f aca="false">IF(F21="DL",0,J21)</f>
        <v>0</v>
      </c>
      <c r="U21" s="129" t="n">
        <f aca="false">IF(F21="DL",0,K21)</f>
        <v>0</v>
      </c>
      <c r="V21" s="129" t="n">
        <f aca="false">IF(F21="DL",0,L21)</f>
        <v>0</v>
      </c>
      <c r="X21" s="129" t="n">
        <f aca="false">IF($F21="DL",0,M21)</f>
        <v>0</v>
      </c>
      <c r="Y21" s="129" t="n">
        <f aca="false">IF($F21="DL",0,N21)</f>
        <v>0</v>
      </c>
      <c r="Z21" s="129" t="n">
        <f aca="false">IF($F21="DL",0,O21)</f>
        <v>0</v>
      </c>
      <c r="AA21" s="129" t="n">
        <f aca="false">IF($F21="DL",0,P21)</f>
        <v>0</v>
      </c>
      <c r="AC21" s="129" t="n">
        <f aca="false">IF(F21="DL",0,1)</f>
        <v>1</v>
      </c>
      <c r="AD21" s="129" t="n">
        <f aca="false">J21+K21+L21</f>
        <v>0</v>
      </c>
      <c r="AE21" s="129" t="n">
        <f aca="false">$AC21*IF($C21="A",$O21,0)</f>
        <v>0</v>
      </c>
      <c r="AF21" s="129" t="n">
        <f aca="false">$AC21*IF($C21="C",$O21,0)</f>
        <v>0</v>
      </c>
      <c r="AG21" s="129" t="n">
        <f aca="false">$AC21*IF($C21="D",$O21,0)</f>
        <v>0</v>
      </c>
      <c r="AH21" s="129" t="n">
        <f aca="false">$AC21*IF($C21="S",$O21,0)</f>
        <v>0</v>
      </c>
      <c r="AO21" s="129" t="e">
        <f aca="false">AC21*IF(#REF!&lt;&gt;"",O21,0)</f>
        <v>#REF!</v>
      </c>
      <c r="AP21" s="129" t="n">
        <f aca="false">IF(F21="DI",O21,0)</f>
        <v>0</v>
      </c>
      <c r="AQ21" s="129" t="n">
        <f aca="false">IF(F21="DO",O21,0)</f>
        <v>0</v>
      </c>
      <c r="AR21" s="129" t="n">
        <f aca="false">IF(F21="DL",O21,0)</f>
        <v>0</v>
      </c>
    </row>
    <row r="22" customFormat="false" ht="15" hidden="false" customHeight="true" outlineLevel="0" collapsed="false">
      <c r="B22" s="189" t="s">
        <v>89</v>
      </c>
      <c r="C22" s="189"/>
      <c r="D22" s="189"/>
      <c r="E22" s="189"/>
      <c r="F22" s="189"/>
      <c r="G22" s="190" t="n">
        <f aca="false">SUM(R16:R21)</f>
        <v>0</v>
      </c>
      <c r="H22" s="191"/>
      <c r="I22" s="192" t="n">
        <f aca="false">SUM(S16:S21)</f>
        <v>0</v>
      </c>
      <c r="J22" s="192" t="n">
        <f aca="false">SUM(T16:T21)</f>
        <v>0</v>
      </c>
      <c r="K22" s="192" t="n">
        <f aca="false">SUM(U16:U21)</f>
        <v>0</v>
      </c>
      <c r="L22" s="193" t="n">
        <f aca="false">SUM(V16:V21)</f>
        <v>0</v>
      </c>
      <c r="M22" s="194" t="n">
        <f aca="false">X22</f>
        <v>0</v>
      </c>
      <c r="N22" s="195" t="n">
        <f aca="false">Y22</f>
        <v>0</v>
      </c>
      <c r="O22" s="195" t="n">
        <f aca="false">Z22</f>
        <v>0</v>
      </c>
      <c r="P22" s="196" t="n">
        <f aca="false">AA22</f>
        <v>0</v>
      </c>
      <c r="R22" s="197" t="n">
        <f aca="false">SUM(R16:R21)</f>
        <v>0</v>
      </c>
      <c r="S22" s="197" t="n">
        <f aca="false">SUM(S16:S21)</f>
        <v>0</v>
      </c>
      <c r="T22" s="197" t="n">
        <f aca="false">SUM(T16:T21)</f>
        <v>0</v>
      </c>
      <c r="U22" s="197" t="n">
        <f aca="false">SUM(U16:U21)</f>
        <v>0</v>
      </c>
      <c r="V22" s="197" t="n">
        <f aca="false">SUM(V16:V21)</f>
        <v>0</v>
      </c>
      <c r="W22" s="197"/>
      <c r="X22" s="197" t="n">
        <f aca="false">SUM(X16:X21)</f>
        <v>0</v>
      </c>
      <c r="Y22" s="197" t="n">
        <f aca="false">SUM(Y16:Y21)</f>
        <v>0</v>
      </c>
      <c r="Z22" s="197" t="n">
        <f aca="false">SUM(Z16:Z21)</f>
        <v>0</v>
      </c>
      <c r="AA22" s="197" t="n">
        <f aca="false">SUM(AA16:AA21)</f>
        <v>0</v>
      </c>
      <c r="AB22" s="197"/>
      <c r="AC22" s="197" t="n">
        <f aca="false">SUM(AC16:AC21)</f>
        <v>6</v>
      </c>
      <c r="AD22" s="197" t="n">
        <f aca="false">SUM(AD16:AD21)</f>
        <v>0</v>
      </c>
      <c r="AE22" s="197" t="n">
        <f aca="false">SUM(AE16:AE21)</f>
        <v>0</v>
      </c>
      <c r="AF22" s="197" t="n">
        <f aca="false">SUM(AF16:AF21)</f>
        <v>0</v>
      </c>
      <c r="AG22" s="197" t="n">
        <f aca="false">SUM(AG16:AG21)</f>
        <v>0</v>
      </c>
      <c r="AH22" s="197" t="n">
        <f aca="false">SUM(AH16:AH21)</f>
        <v>0</v>
      </c>
      <c r="AI22" s="197"/>
      <c r="AJ22" s="197"/>
      <c r="AK22" s="197"/>
      <c r="AL22" s="197"/>
      <c r="AM22" s="197"/>
      <c r="AN22" s="197"/>
      <c r="AO22" s="197" t="e">
        <f aca="false">SUM(AO16:AO21)</f>
        <v>#REF!</v>
      </c>
      <c r="AP22" s="197" t="n">
        <f aca="false">SUM(AP16:AP21)</f>
        <v>0</v>
      </c>
      <c r="AQ22" s="197" t="n">
        <f aca="false">SUM(AQ16:AQ21)</f>
        <v>0</v>
      </c>
      <c r="AR22" s="197" t="n">
        <f aca="false">SUM(AR16:AR21)</f>
        <v>0</v>
      </c>
    </row>
    <row r="23" customFormat="false" ht="15" hidden="false" customHeight="true" outlineLevel="0" collapsed="false">
      <c r="B23" s="189"/>
      <c r="C23" s="189"/>
      <c r="D23" s="189"/>
      <c r="E23" s="189"/>
      <c r="F23" s="189"/>
      <c r="G23" s="190"/>
      <c r="H23" s="198"/>
      <c r="I23" s="199" t="n">
        <f aca="false">SUM(I22:L22)</f>
        <v>0</v>
      </c>
      <c r="J23" s="199"/>
      <c r="K23" s="199"/>
      <c r="L23" s="199"/>
      <c r="M23" s="200"/>
      <c r="N23" s="200"/>
      <c r="O23" s="199" t="n">
        <f aca="false">SUM(O22:P22)</f>
        <v>0</v>
      </c>
      <c r="P23" s="199"/>
      <c r="T23" s="197" t="n">
        <f aca="false">I23</f>
        <v>0</v>
      </c>
      <c r="AC23" s="129" t="n">
        <f aca="false">IF(F23="DL",0,1)</f>
        <v>1</v>
      </c>
    </row>
    <row r="24" customFormat="false" ht="15" hidden="false" customHeight="true" outlineLevel="0" collapsed="false">
      <c r="B24" s="145" t="s">
        <v>90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AC24" s="129" t="n">
        <f aca="false">IF(F24="DL",0,1)</f>
        <v>1</v>
      </c>
    </row>
    <row r="25" customFormat="false" ht="19.5" hidden="false" customHeight="true" outlineLevel="0" collapsed="false">
      <c r="B25" s="163" t="n">
        <v>1</v>
      </c>
      <c r="C25" s="201" t="s">
        <v>38</v>
      </c>
      <c r="D25" s="202"/>
      <c r="E25" s="201"/>
      <c r="F25" s="201"/>
      <c r="G25" s="201"/>
      <c r="H25" s="203"/>
      <c r="I25" s="163"/>
      <c r="J25" s="201"/>
      <c r="K25" s="201"/>
      <c r="L25" s="204"/>
      <c r="M25" s="170"/>
      <c r="N25" s="171"/>
      <c r="O25" s="172"/>
      <c r="P25" s="173"/>
      <c r="R25" s="129" t="n">
        <f aca="false">IF(F25="DL",0,G25)</f>
        <v>0</v>
      </c>
      <c r="S25" s="129" t="n">
        <f aca="false">IF(F25="DL",0,I25)</f>
        <v>0</v>
      </c>
      <c r="T25" s="129" t="n">
        <f aca="false">IF(F25="DL",0,J25)</f>
        <v>0</v>
      </c>
      <c r="U25" s="129" t="n">
        <f aca="false">IF(F25="DL",0,K25)</f>
        <v>0</v>
      </c>
      <c r="V25" s="129" t="n">
        <f aca="false">IF(F25="DL",0,L25)</f>
        <v>0</v>
      </c>
      <c r="X25" s="129" t="n">
        <f aca="false">IF($F25="DL",0,M25)</f>
        <v>0</v>
      </c>
      <c r="Y25" s="129" t="n">
        <f aca="false">IF($F25="DL",0,N25)</f>
        <v>0</v>
      </c>
      <c r="Z25" s="129" t="n">
        <f aca="false">IF($F25="DL",0,O25)</f>
        <v>0</v>
      </c>
      <c r="AA25" s="129" t="n">
        <f aca="false">IF($F25="DL",0,P25)</f>
        <v>0</v>
      </c>
      <c r="AC25" s="129" t="n">
        <f aca="false">IF(F25="DL",0,1)</f>
        <v>1</v>
      </c>
      <c r="AD25" s="129" t="n">
        <f aca="false">J25+K25+L25</f>
        <v>0</v>
      </c>
      <c r="AE25" s="129" t="n">
        <f aca="false">$AC25*IF($C25="A",$O25,0)</f>
        <v>0</v>
      </c>
      <c r="AF25" s="129" t="n">
        <f aca="false">$AC25*IF($C25="C",$O25,0)</f>
        <v>0</v>
      </c>
      <c r="AG25" s="129" t="n">
        <f aca="false">$AC25*IF($C25="D",$O25,0)</f>
        <v>0</v>
      </c>
      <c r="AH25" s="129" t="n">
        <f aca="false">$AC25*IF($C25="S",$O25,0)</f>
        <v>0</v>
      </c>
      <c r="AO25" s="129" t="e">
        <f aca="false">AC25*IF(#REF!&lt;&gt;"",O25,0)</f>
        <v>#REF!</v>
      </c>
      <c r="AP25" s="129" t="n">
        <f aca="false">IF(F25="DI",O25,0)</f>
        <v>0</v>
      </c>
      <c r="AQ25" s="129" t="n">
        <f aca="false">IF(F25="DO",O25,0)</f>
        <v>0</v>
      </c>
      <c r="AR25" s="129" t="n">
        <f aca="false">IF(F26="DL",O25,0)</f>
        <v>0</v>
      </c>
    </row>
    <row r="26" customFormat="false" ht="11.25" hidden="false" customHeight="false" outlineLevel="0" collapsed="false">
      <c r="B26" s="174" t="n">
        <v>2</v>
      </c>
      <c r="C26" s="205" t="s">
        <v>38</v>
      </c>
      <c r="D26" s="206"/>
      <c r="E26" s="205"/>
      <c r="F26" s="201"/>
      <c r="G26" s="205"/>
      <c r="H26" s="207"/>
      <c r="I26" s="163"/>
      <c r="J26" s="201"/>
      <c r="K26" s="201"/>
      <c r="L26" s="204"/>
      <c r="M26" s="179"/>
      <c r="N26" s="180"/>
      <c r="O26" s="181"/>
      <c r="P26" s="173"/>
      <c r="R26" s="129" t="n">
        <f aca="false">IF(F26="DL",0,G26)</f>
        <v>0</v>
      </c>
      <c r="S26" s="129" t="n">
        <f aca="false">IF(F26="DL",0,I26)</f>
        <v>0</v>
      </c>
      <c r="T26" s="129" t="n">
        <f aca="false">IF(F26="DL",0,J26)</f>
        <v>0</v>
      </c>
      <c r="U26" s="129" t="n">
        <f aca="false">IF(F26="DL",0,K26)</f>
        <v>0</v>
      </c>
      <c r="V26" s="129" t="n">
        <f aca="false">IF(F26="DL",0,L26)</f>
        <v>0</v>
      </c>
      <c r="X26" s="129" t="n">
        <f aca="false">IF($F26="DL",0,M26)</f>
        <v>0</v>
      </c>
      <c r="Y26" s="129" t="n">
        <f aca="false">IF($F26="DL",0,N26)</f>
        <v>0</v>
      </c>
      <c r="Z26" s="129" t="n">
        <f aca="false">IF($F26="DL",0,O26)</f>
        <v>0</v>
      </c>
      <c r="AA26" s="129" t="n">
        <f aca="false">IF($F26="DL",0,P26)</f>
        <v>0</v>
      </c>
      <c r="AC26" s="129" t="n">
        <f aca="false">IF(F26="DL",0,1)</f>
        <v>1</v>
      </c>
      <c r="AD26" s="129" t="n">
        <f aca="false">J26+K26+L26</f>
        <v>0</v>
      </c>
      <c r="AE26" s="129" t="n">
        <f aca="false">$AC26*IF($C26="A",$O26,0)</f>
        <v>0</v>
      </c>
      <c r="AF26" s="129" t="n">
        <f aca="false">$AC26*IF($C26="C",$O26,0)</f>
        <v>0</v>
      </c>
      <c r="AG26" s="129" t="n">
        <f aca="false">$AC26*IF($C26="D",$O26,0)</f>
        <v>0</v>
      </c>
      <c r="AH26" s="129" t="n">
        <f aca="false">$AC26*IF($C26="S",$O26,0)</f>
        <v>0</v>
      </c>
      <c r="AO26" s="129" t="e">
        <f aca="false">AC26*IF(#REF!&lt;&gt;"",O26,0)</f>
        <v>#REF!</v>
      </c>
      <c r="AP26" s="129" t="n">
        <f aca="false">IF(F26="DI",O26,0)</f>
        <v>0</v>
      </c>
      <c r="AQ26" s="129" t="n">
        <f aca="false">IF(F26="DO",O26,0)</f>
        <v>0</v>
      </c>
      <c r="AR26" s="129" t="n">
        <f aca="false">IF(F27="DL",O26,0)</f>
        <v>0</v>
      </c>
    </row>
    <row r="27" customFormat="false" ht="18" hidden="false" customHeight="true" outlineLevel="0" collapsed="false">
      <c r="B27" s="174" t="n">
        <v>3</v>
      </c>
      <c r="C27" s="205" t="s">
        <v>38</v>
      </c>
      <c r="D27" s="208"/>
      <c r="E27" s="205"/>
      <c r="F27" s="201"/>
      <c r="G27" s="205"/>
      <c r="H27" s="207"/>
      <c r="I27" s="163"/>
      <c r="J27" s="201"/>
      <c r="K27" s="201"/>
      <c r="L27" s="204"/>
      <c r="M27" s="179"/>
      <c r="N27" s="180"/>
      <c r="O27" s="181"/>
      <c r="P27" s="173"/>
      <c r="R27" s="129" t="n">
        <f aca="false">IF(F27="DL",0,G27)</f>
        <v>0</v>
      </c>
      <c r="S27" s="129" t="n">
        <f aca="false">IF(F27="DL",0,I27)</f>
        <v>0</v>
      </c>
      <c r="T27" s="129" t="n">
        <f aca="false">IF(F27="DL",0,J27)</f>
        <v>0</v>
      </c>
      <c r="U27" s="129" t="n">
        <f aca="false">IF(F27="DL",0,K27)</f>
        <v>0</v>
      </c>
      <c r="V27" s="129" t="n">
        <f aca="false">IF(F27="DL",0,L27)</f>
        <v>0</v>
      </c>
      <c r="X27" s="129" t="n">
        <f aca="false">IF($F27="DL",0,M27)</f>
        <v>0</v>
      </c>
      <c r="Y27" s="129" t="n">
        <f aca="false">IF($F27="DL",0,N27)</f>
        <v>0</v>
      </c>
      <c r="Z27" s="129" t="n">
        <f aca="false">IF($F27="DL",0,O27)</f>
        <v>0</v>
      </c>
      <c r="AA27" s="129" t="n">
        <f aca="false">IF($F27="DL",0,P27)</f>
        <v>0</v>
      </c>
      <c r="AC27" s="129" t="n">
        <f aca="false">IF(F27="DL",0,1)</f>
        <v>1</v>
      </c>
      <c r="AD27" s="129" t="n">
        <f aca="false">J27+K27+L27</f>
        <v>0</v>
      </c>
      <c r="AE27" s="129" t="n">
        <f aca="false">$AC27*IF($C27="A",$O27,0)</f>
        <v>0</v>
      </c>
      <c r="AF27" s="129" t="n">
        <f aca="false">$AC27*IF($C27="C",$O27,0)</f>
        <v>0</v>
      </c>
      <c r="AG27" s="129" t="n">
        <f aca="false">$AC27*IF($C27="D",$O27,0)</f>
        <v>0</v>
      </c>
      <c r="AH27" s="129" t="n">
        <f aca="false">$AC27*IF($C27="S",$O27,0)</f>
        <v>0</v>
      </c>
      <c r="AO27" s="129" t="e">
        <f aca="false">AC27*IF(#REF!&lt;&gt;"",O27,0)</f>
        <v>#REF!</v>
      </c>
      <c r="AP27" s="129" t="n">
        <f aca="false">IF(F27="DI",O27,0)</f>
        <v>0</v>
      </c>
      <c r="AQ27" s="129" t="n">
        <f aca="false">IF(F27="DO",O27,0)</f>
        <v>0</v>
      </c>
      <c r="AR27" s="129" t="n">
        <f aca="false">IF(F28="DL",O27,0)</f>
        <v>0</v>
      </c>
    </row>
    <row r="28" customFormat="false" ht="25.5" hidden="false" customHeight="true" outlineLevel="0" collapsed="false">
      <c r="B28" s="174" t="n">
        <v>4</v>
      </c>
      <c r="C28" s="205" t="s">
        <v>38</v>
      </c>
      <c r="D28" s="206"/>
      <c r="E28" s="205"/>
      <c r="F28" s="201"/>
      <c r="G28" s="205"/>
      <c r="H28" s="207"/>
      <c r="I28" s="163"/>
      <c r="J28" s="201"/>
      <c r="K28" s="201"/>
      <c r="L28" s="204"/>
      <c r="M28" s="179"/>
      <c r="N28" s="180"/>
      <c r="O28" s="181"/>
      <c r="P28" s="173"/>
      <c r="R28" s="129" t="n">
        <f aca="false">IF(F28="DL",0,G28)</f>
        <v>0</v>
      </c>
      <c r="S28" s="129" t="n">
        <f aca="false">IF(F28="DL",0,I28)</f>
        <v>0</v>
      </c>
      <c r="T28" s="129" t="n">
        <f aca="false">IF(F28="DL",0,J28)</f>
        <v>0</v>
      </c>
      <c r="U28" s="129" t="n">
        <f aca="false">IF(F28="DL",0,K28)</f>
        <v>0</v>
      </c>
      <c r="V28" s="129" t="n">
        <f aca="false">IF(F28="DL",0,L28)</f>
        <v>0</v>
      </c>
      <c r="X28" s="129" t="n">
        <f aca="false">IF($F28="DL",0,M28)</f>
        <v>0</v>
      </c>
      <c r="Y28" s="129" t="n">
        <f aca="false">IF($F28="DL",0,N28)</f>
        <v>0</v>
      </c>
      <c r="Z28" s="129" t="n">
        <f aca="false">IF($F28="DL",0,O28)</f>
        <v>0</v>
      </c>
      <c r="AA28" s="129" t="n">
        <f aca="false">IF($F28="DL",0,P28)</f>
        <v>0</v>
      </c>
      <c r="AC28" s="129" t="n">
        <f aca="false">IF(F28="DL",0,1)</f>
        <v>1</v>
      </c>
      <c r="AD28" s="129" t="n">
        <f aca="false">J28+K28+L28</f>
        <v>0</v>
      </c>
      <c r="AE28" s="129" t="n">
        <f aca="false">$AC28*IF($C28="A",$O28,0)</f>
        <v>0</v>
      </c>
      <c r="AF28" s="129" t="n">
        <f aca="false">$AC28*IF($C28="C",$O28,0)</f>
        <v>0</v>
      </c>
      <c r="AG28" s="129" t="n">
        <f aca="false">$AC28*IF($C28="D",$O28,0)</f>
        <v>0</v>
      </c>
      <c r="AH28" s="129" t="n">
        <f aca="false">$AC28*IF($C28="S",$O28,0)</f>
        <v>0</v>
      </c>
      <c r="AO28" s="129" t="e">
        <f aca="false">AC28*IF(#REF!&lt;&gt;"",O28,0)</f>
        <v>#REF!</v>
      </c>
      <c r="AP28" s="129" t="n">
        <f aca="false">IF(F28="DI",O28,0)</f>
        <v>0</v>
      </c>
      <c r="AQ28" s="129" t="n">
        <f aca="false">IF(F28="DO",O28,0)</f>
        <v>0</v>
      </c>
      <c r="AR28" s="129" t="n">
        <f aca="false">IF(F29="DL",O28,0)</f>
        <v>0</v>
      </c>
    </row>
    <row r="29" customFormat="false" ht="21" hidden="false" customHeight="true" outlineLevel="0" collapsed="false">
      <c r="B29" s="174" t="n">
        <v>5</v>
      </c>
      <c r="C29" s="209" t="s">
        <v>38</v>
      </c>
      <c r="D29" s="206"/>
      <c r="E29" s="205"/>
      <c r="F29" s="201"/>
      <c r="G29" s="205"/>
      <c r="H29" s="207"/>
      <c r="I29" s="163"/>
      <c r="J29" s="201"/>
      <c r="K29" s="201"/>
      <c r="L29" s="204"/>
      <c r="M29" s="179"/>
      <c r="N29" s="180"/>
      <c r="O29" s="181"/>
      <c r="P29" s="173"/>
      <c r="R29" s="129" t="n">
        <f aca="false">IF(F29="DL",0,G29)</f>
        <v>0</v>
      </c>
      <c r="S29" s="129" t="n">
        <f aca="false">IF(F29="DL",0,I29)</f>
        <v>0</v>
      </c>
      <c r="T29" s="129" t="n">
        <f aca="false">IF(F29="DL",0,J29)</f>
        <v>0</v>
      </c>
      <c r="U29" s="129" t="n">
        <f aca="false">IF(F29="DL",0,K29)</f>
        <v>0</v>
      </c>
      <c r="V29" s="129" t="n">
        <f aca="false">IF(F29="DL",0,L29)</f>
        <v>0</v>
      </c>
      <c r="X29" s="129" t="n">
        <f aca="false">IF($F29="DL",0,M29)</f>
        <v>0</v>
      </c>
      <c r="Y29" s="129" t="n">
        <f aca="false">IF($F29="DL",0,N29)</f>
        <v>0</v>
      </c>
      <c r="Z29" s="129" t="n">
        <f aca="false">IF($F29="DL",0,O29)</f>
        <v>0</v>
      </c>
      <c r="AA29" s="129" t="n">
        <f aca="false">IF($F29="DL",0,P29)</f>
        <v>0</v>
      </c>
      <c r="AC29" s="129" t="n">
        <f aca="false">IF(F29="DL",0,1)</f>
        <v>1</v>
      </c>
      <c r="AD29" s="129" t="n">
        <f aca="false">J29+K29+L29</f>
        <v>0</v>
      </c>
      <c r="AE29" s="129" t="n">
        <f aca="false">$AC29*IF($C29="A",$O29,0)</f>
        <v>0</v>
      </c>
      <c r="AF29" s="129" t="n">
        <f aca="false">$AC29*IF($C29="C",$O29,0)</f>
        <v>0</v>
      </c>
      <c r="AG29" s="129" t="n">
        <f aca="false">$AC29*IF($C29="D",$O29,0)</f>
        <v>0</v>
      </c>
      <c r="AH29" s="129" t="n">
        <f aca="false">$AC29*IF($C29="S",$O29,0)</f>
        <v>0</v>
      </c>
      <c r="AO29" s="129" t="e">
        <f aca="false">AC29*IF(#REF!&lt;&gt;"",O29,0)</f>
        <v>#REF!</v>
      </c>
      <c r="AP29" s="129" t="n">
        <f aca="false">IF(F29="DI",O29,0)</f>
        <v>0</v>
      </c>
      <c r="AQ29" s="129" t="n">
        <f aca="false">IF(F29="DO",O29,0)</f>
        <v>0</v>
      </c>
      <c r="AR29" s="129" t="n">
        <f aca="false">IF(F33="DL",O29,0)</f>
        <v>0</v>
      </c>
    </row>
    <row r="30" s="122" customFormat="true" ht="15" hidden="false" customHeight="true" outlineLevel="0" collapsed="false">
      <c r="A30" s="210"/>
      <c r="B30" s="211" t="n">
        <v>6</v>
      </c>
      <c r="C30" s="212" t="s">
        <v>38</v>
      </c>
      <c r="D30" s="213"/>
      <c r="E30" s="214"/>
      <c r="F30" s="215"/>
      <c r="G30" s="214"/>
      <c r="H30" s="216"/>
      <c r="I30" s="217"/>
      <c r="J30" s="215"/>
      <c r="K30" s="215"/>
      <c r="L30" s="218"/>
      <c r="M30" s="219"/>
      <c r="N30" s="220"/>
      <c r="O30" s="221"/>
      <c r="P30" s="222"/>
      <c r="R30" s="223" t="n">
        <f aca="false">IF(F30="DL",0,G30)</f>
        <v>0</v>
      </c>
      <c r="S30" s="223" t="n">
        <f aca="false">IF(F30="DL",0,I30)</f>
        <v>0</v>
      </c>
      <c r="T30" s="223" t="n">
        <f aca="false">IF(F30="DL",0,J30)</f>
        <v>0</v>
      </c>
      <c r="U30" s="223" t="n">
        <f aca="false">IF(F30="DL",0,K30)</f>
        <v>0</v>
      </c>
      <c r="V30" s="223" t="n">
        <f aca="false">IF(F30="DL",0,L30)</f>
        <v>0</v>
      </c>
      <c r="W30" s="223"/>
      <c r="X30" s="223" t="n">
        <f aca="false">IF($F30="DL",0,M30)</f>
        <v>0</v>
      </c>
      <c r="Y30" s="223" t="n">
        <f aca="false">IF($F30="DL",0,N30)</f>
        <v>0</v>
      </c>
      <c r="Z30" s="223" t="n">
        <f aca="false">IF($F30="DL",0,O30)</f>
        <v>0</v>
      </c>
      <c r="AA30" s="223" t="n">
        <f aca="false">IF($F30="DL",0,P30)</f>
        <v>0</v>
      </c>
      <c r="AB30" s="223"/>
      <c r="AC30" s="223" t="n">
        <f aca="false">IF(F30="DL",0,1)</f>
        <v>1</v>
      </c>
      <c r="AD30" s="223" t="n">
        <f aca="false">J30+K30+L30</f>
        <v>0</v>
      </c>
      <c r="AE30" s="223" t="n">
        <f aca="false">$AC30*IF($C30="A",$O30,0)</f>
        <v>0</v>
      </c>
      <c r="AF30" s="223" t="n">
        <f aca="false">$AC30*IF($C30="C",$O30,0)</f>
        <v>0</v>
      </c>
      <c r="AG30" s="223" t="n">
        <f aca="false">$AC30*IF($C30="D",$O30,0)</f>
        <v>0</v>
      </c>
      <c r="AH30" s="223" t="n">
        <f aca="false">$AC30*IF($C30="S",$O30,0)</f>
        <v>0</v>
      </c>
      <c r="AI30" s="223"/>
      <c r="AJ30" s="223"/>
      <c r="AK30" s="223"/>
      <c r="AL30" s="223"/>
      <c r="AM30" s="223"/>
      <c r="AN30" s="223"/>
      <c r="AO30" s="223" t="e">
        <f aca="false">AC30*IF(#REF!&lt;&gt;"",O30,0)</f>
        <v>#REF!</v>
      </c>
      <c r="AP30" s="223" t="n">
        <f aca="false">IF(F30="DI",O30,0)</f>
        <v>0</v>
      </c>
      <c r="AQ30" s="223" t="n">
        <f aca="false">IF(F30="DO",O30,0)</f>
        <v>0</v>
      </c>
      <c r="AR30" s="223" t="n">
        <f aca="false">IF(F34="DL",O30,0)</f>
        <v>0</v>
      </c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</row>
    <row r="31" customFormat="false" ht="15" hidden="false" customHeight="true" outlineLevel="0" collapsed="false">
      <c r="B31" s="224" t="n">
        <v>7</v>
      </c>
      <c r="C31" s="225" t="s">
        <v>79</v>
      </c>
      <c r="D31" s="226"/>
      <c r="E31" s="227"/>
      <c r="F31" s="227"/>
      <c r="G31" s="227"/>
      <c r="H31" s="228"/>
      <c r="I31" s="174"/>
      <c r="J31" s="205"/>
      <c r="K31" s="205"/>
      <c r="L31" s="229"/>
      <c r="M31" s="179"/>
      <c r="N31" s="180"/>
      <c r="O31" s="181"/>
      <c r="P31" s="173"/>
    </row>
    <row r="32" customFormat="false" ht="15" hidden="false" customHeight="true" outlineLevel="0" collapsed="false">
      <c r="B32" s="224" t="n">
        <v>8</v>
      </c>
      <c r="C32" s="225" t="s">
        <v>38</v>
      </c>
      <c r="D32" s="226"/>
      <c r="E32" s="227"/>
      <c r="F32" s="227"/>
      <c r="G32" s="227"/>
      <c r="H32" s="228"/>
      <c r="I32" s="174"/>
      <c r="J32" s="205"/>
      <c r="K32" s="205"/>
      <c r="L32" s="229"/>
      <c r="M32" s="179"/>
      <c r="N32" s="180"/>
      <c r="O32" s="181"/>
      <c r="P32" s="173"/>
    </row>
    <row r="33" customFormat="false" ht="15" hidden="false" customHeight="true" outlineLevel="0" collapsed="false">
      <c r="B33" s="224" t="n">
        <v>9</v>
      </c>
      <c r="C33" s="183" t="s">
        <v>38</v>
      </c>
      <c r="D33" s="182"/>
      <c r="E33" s="227"/>
      <c r="F33" s="227"/>
      <c r="G33" s="183"/>
      <c r="H33" s="184"/>
      <c r="I33" s="230"/>
      <c r="J33" s="231"/>
      <c r="K33" s="231"/>
      <c r="L33" s="232"/>
      <c r="M33" s="185"/>
      <c r="N33" s="180"/>
      <c r="O33" s="181"/>
      <c r="P33" s="173"/>
      <c r="R33" s="129" t="n">
        <f aca="false">IF(F33="DL",0,G33)</f>
        <v>0</v>
      </c>
      <c r="S33" s="129" t="n">
        <f aca="false">IF(F33="DL",0,I33)</f>
        <v>0</v>
      </c>
      <c r="T33" s="129" t="n">
        <f aca="false">IF(F33="DL",0,J33)</f>
        <v>0</v>
      </c>
      <c r="U33" s="129" t="n">
        <f aca="false">IF(F33="DL",0,K33)</f>
        <v>0</v>
      </c>
      <c r="V33" s="129" t="n">
        <f aca="false">IF(F33="DL",0,L33)</f>
        <v>0</v>
      </c>
      <c r="X33" s="129" t="n">
        <f aca="false">IF($F33="DL",0,M33)</f>
        <v>0</v>
      </c>
      <c r="Y33" s="129" t="n">
        <f aca="false">IF($F33="DL",0,N33)</f>
        <v>0</v>
      </c>
      <c r="Z33" s="129" t="n">
        <f aca="false">IF($F33="DL",0,O33)</f>
        <v>0</v>
      </c>
      <c r="AA33" s="129" t="n">
        <f aca="false">IF($F33="DL",0,P33)</f>
        <v>0</v>
      </c>
      <c r="AC33" s="129" t="n">
        <f aca="false">IF(F33="DL",0,1)</f>
        <v>1</v>
      </c>
      <c r="AD33" s="129" t="n">
        <f aca="false">J33+K33+L33</f>
        <v>0</v>
      </c>
      <c r="AE33" s="129" t="n">
        <f aca="false">$AC33*IF($C33="A",$O33,0)</f>
        <v>0</v>
      </c>
      <c r="AF33" s="129" t="n">
        <f aca="false">$AC33*IF($C33="C",$O33,0)</f>
        <v>0</v>
      </c>
      <c r="AG33" s="129" t="n">
        <f aca="false">$AC33*IF($C33="D",$O33,0)</f>
        <v>0</v>
      </c>
      <c r="AH33" s="129" t="n">
        <f aca="false">$AC33*IF($C33="S",$O33,0)</f>
        <v>0</v>
      </c>
      <c r="AP33" s="129" t="n">
        <f aca="false">IF(F33="DI",O33,0)</f>
        <v>0</v>
      </c>
    </row>
    <row r="34" customFormat="false" ht="15" hidden="false" customHeight="true" outlineLevel="0" collapsed="false">
      <c r="B34" s="189" t="s">
        <v>89</v>
      </c>
      <c r="C34" s="189"/>
      <c r="D34" s="189"/>
      <c r="E34" s="189"/>
      <c r="F34" s="189"/>
      <c r="G34" s="190" t="n">
        <f aca="false">SUM(R25:R33)</f>
        <v>0</v>
      </c>
      <c r="H34" s="233"/>
      <c r="I34" s="192" t="n">
        <f aca="false">SUM(S25:S33)</f>
        <v>0</v>
      </c>
      <c r="J34" s="192" t="n">
        <f aca="false">SUM(T25:T33)</f>
        <v>0</v>
      </c>
      <c r="K34" s="192" t="n">
        <f aca="false">SUM(U25:U33)</f>
        <v>0</v>
      </c>
      <c r="L34" s="234" t="n">
        <f aca="false">SUM(V25:V33)</f>
        <v>0</v>
      </c>
      <c r="M34" s="195" t="n">
        <f aca="false">X34</f>
        <v>0</v>
      </c>
      <c r="N34" s="195" t="n">
        <f aca="false">Y34</f>
        <v>0</v>
      </c>
      <c r="O34" s="195" t="n">
        <f aca="false">Z34</f>
        <v>0</v>
      </c>
      <c r="P34" s="196" t="n">
        <f aca="false">AA34</f>
        <v>0</v>
      </c>
      <c r="R34" s="197" t="n">
        <f aca="false">SUM(R25:R33)</f>
        <v>0</v>
      </c>
      <c r="S34" s="197" t="n">
        <f aca="false">SUM(S25:S33)</f>
        <v>0</v>
      </c>
      <c r="T34" s="197" t="n">
        <f aca="false">SUM(T25:T33)</f>
        <v>0</v>
      </c>
      <c r="U34" s="197" t="n">
        <f aca="false">SUM(U25:U33)</f>
        <v>0</v>
      </c>
      <c r="V34" s="197" t="n">
        <f aca="false">SUM(V25:V33)</f>
        <v>0</v>
      </c>
      <c r="W34" s="197"/>
      <c r="X34" s="197" t="n">
        <f aca="false">SUM(X25:X33)</f>
        <v>0</v>
      </c>
      <c r="Y34" s="197" t="n">
        <f aca="false">SUM(Y25:Y33)</f>
        <v>0</v>
      </c>
      <c r="Z34" s="197" t="n">
        <f aca="false">SUM(Z25:Z33)</f>
        <v>0</v>
      </c>
      <c r="AA34" s="197" t="n">
        <f aca="false">SUM(AA25:AA33)</f>
        <v>0</v>
      </c>
      <c r="AB34" s="197"/>
      <c r="AC34" s="197" t="n">
        <f aca="false">SUM(AC25:AC33)</f>
        <v>7</v>
      </c>
      <c r="AD34" s="197" t="n">
        <f aca="false">SUM(AD25:AD33)</f>
        <v>0</v>
      </c>
      <c r="AE34" s="197" t="n">
        <f aca="false">SUM(AE25:AE33)</f>
        <v>0</v>
      </c>
      <c r="AF34" s="197" t="n">
        <f aca="false">SUM(AF25:AF33)</f>
        <v>0</v>
      </c>
      <c r="AG34" s="197" t="n">
        <f aca="false">SUM(AG25:AG33)</f>
        <v>0</v>
      </c>
      <c r="AH34" s="197" t="n">
        <f aca="false">SUM(AH25:AH33)</f>
        <v>0</v>
      </c>
      <c r="AI34" s="197"/>
      <c r="AJ34" s="197"/>
      <c r="AK34" s="197"/>
      <c r="AL34" s="197"/>
      <c r="AM34" s="197"/>
      <c r="AN34" s="197"/>
      <c r="AO34" s="197" t="e">
        <f aca="false">SUM(AO25:AO33)</f>
        <v>#REF!</v>
      </c>
      <c r="AP34" s="197" t="n">
        <f aca="false">SUM(AP25:AP33)</f>
        <v>0</v>
      </c>
      <c r="AQ34" s="197" t="n">
        <f aca="false">SUM(AQ25:AQ33)</f>
        <v>0</v>
      </c>
      <c r="AR34" s="197" t="n">
        <f aca="false">SUM(AR25:AR33)</f>
        <v>0</v>
      </c>
    </row>
    <row r="35" customFormat="false" ht="15" hidden="false" customHeight="true" outlineLevel="0" collapsed="false">
      <c r="B35" s="189"/>
      <c r="C35" s="189"/>
      <c r="D35" s="189"/>
      <c r="E35" s="189"/>
      <c r="F35" s="189"/>
      <c r="G35" s="190"/>
      <c r="H35" s="198"/>
      <c r="I35" s="199" t="n">
        <f aca="false">SUM(I34:L34)</f>
        <v>0</v>
      </c>
      <c r="J35" s="199"/>
      <c r="K35" s="199"/>
      <c r="L35" s="199"/>
      <c r="M35" s="200"/>
      <c r="N35" s="200"/>
      <c r="O35" s="199" t="n">
        <f aca="false">SUM(O34:P34)</f>
        <v>0</v>
      </c>
      <c r="P35" s="199"/>
      <c r="T35" s="197" t="n">
        <f aca="false">I35</f>
        <v>0</v>
      </c>
    </row>
    <row r="36" customFormat="false" ht="15" hidden="false" customHeight="true" outlineLevel="0" collapsed="false">
      <c r="B36" s="189" t="s">
        <v>91</v>
      </c>
      <c r="C36" s="189"/>
      <c r="D36" s="189"/>
      <c r="E36" s="189"/>
      <c r="F36" s="189"/>
      <c r="G36" s="190" t="n">
        <f aca="false">G22+G34</f>
        <v>0</v>
      </c>
      <c r="H36" s="233"/>
      <c r="I36" s="192" t="n">
        <f aca="false">I22+I34</f>
        <v>0</v>
      </c>
      <c r="J36" s="192" t="n">
        <f aca="false">J22+J34</f>
        <v>0</v>
      </c>
      <c r="K36" s="192" t="n">
        <f aca="false">K22+K34</f>
        <v>0</v>
      </c>
      <c r="L36" s="234" t="n">
        <f aca="false">L22+L34</f>
        <v>0</v>
      </c>
      <c r="M36" s="195" t="n">
        <f aca="false">M22+M34</f>
        <v>0</v>
      </c>
      <c r="N36" s="235" t="n">
        <f aca="false">N22+N34</f>
        <v>0</v>
      </c>
      <c r="O36" s="192" t="n">
        <f aca="false">O22+O34</f>
        <v>0</v>
      </c>
      <c r="P36" s="236" t="n">
        <f aca="false">P22+P34</f>
        <v>0</v>
      </c>
      <c r="X36" s="129" t="n">
        <f aca="false">X34+X22</f>
        <v>0</v>
      </c>
      <c r="Y36" s="129" t="n">
        <f aca="false">Y34+Y22</f>
        <v>0</v>
      </c>
      <c r="Z36" s="129" t="n">
        <f aca="false">Z34+Z22</f>
        <v>0</v>
      </c>
      <c r="AA36" s="129" t="n">
        <f aca="false">AA34+AA22</f>
        <v>0</v>
      </c>
      <c r="AB36" s="129" t="n">
        <f aca="false">AB34+AB22</f>
        <v>0</v>
      </c>
      <c r="AC36" s="129" t="n">
        <f aca="false">AC34+AC22</f>
        <v>13</v>
      </c>
      <c r="AD36" s="129" t="n">
        <f aca="false">AD34+AD22</f>
        <v>0</v>
      </c>
      <c r="AE36" s="129" t="n">
        <f aca="false">AE34+AE22</f>
        <v>0</v>
      </c>
      <c r="AF36" s="129" t="n">
        <f aca="false">AF34+AF22</f>
        <v>0</v>
      </c>
      <c r="AG36" s="129" t="n">
        <f aca="false">AG34+AG22</f>
        <v>0</v>
      </c>
      <c r="AH36" s="129" t="n">
        <f aca="false">AH34+AH22</f>
        <v>0</v>
      </c>
      <c r="AI36" s="129" t="n">
        <f aca="false">AI34+AI22</f>
        <v>0</v>
      </c>
      <c r="AJ36" s="129" t="n">
        <f aca="false">AJ34+AJ22</f>
        <v>0</v>
      </c>
      <c r="AK36" s="129" t="n">
        <f aca="false">AK34+AK22</f>
        <v>0</v>
      </c>
      <c r="AL36" s="129" t="n">
        <f aca="false">AL34+AL22</f>
        <v>0</v>
      </c>
      <c r="AM36" s="129" t="n">
        <f aca="false">AM34+AM22</f>
        <v>0</v>
      </c>
      <c r="AN36" s="129" t="n">
        <f aca="false">AN34+AN22</f>
        <v>0</v>
      </c>
      <c r="AO36" s="129" t="e">
        <f aca="false">AO34+AO22</f>
        <v>#REF!</v>
      </c>
      <c r="AP36" s="129" t="n">
        <f aca="false">AP34+AP22</f>
        <v>0</v>
      </c>
      <c r="AQ36" s="129" t="n">
        <f aca="false">AQ34+AQ22</f>
        <v>0</v>
      </c>
      <c r="AR36" s="129" t="n">
        <f aca="false">AR34+AR22</f>
        <v>0</v>
      </c>
    </row>
    <row r="37" customFormat="false" ht="15" hidden="false" customHeight="true" outlineLevel="0" collapsed="false">
      <c r="B37" s="189"/>
      <c r="C37" s="189"/>
      <c r="D37" s="189"/>
      <c r="E37" s="189"/>
      <c r="F37" s="189"/>
      <c r="G37" s="190"/>
      <c r="H37" s="237"/>
      <c r="I37" s="238" t="n">
        <f aca="false">I23+I35</f>
        <v>0</v>
      </c>
      <c r="J37" s="238"/>
      <c r="K37" s="238"/>
      <c r="L37" s="238"/>
      <c r="M37" s="239"/>
      <c r="N37" s="239"/>
      <c r="O37" s="238" t="n">
        <f aca="false">O23+O35</f>
        <v>0</v>
      </c>
      <c r="P37" s="238"/>
    </row>
    <row r="38" customFormat="false" ht="15" hidden="false" customHeight="true" outlineLevel="0" collapsed="false">
      <c r="B38" s="240"/>
      <c r="C38" s="240"/>
      <c r="D38" s="240"/>
      <c r="E38" s="240"/>
      <c r="F38" s="240"/>
      <c r="G38" s="101"/>
      <c r="H38" s="241"/>
      <c r="I38" s="101"/>
      <c r="J38" s="101"/>
      <c r="K38" s="101"/>
      <c r="L38" s="101"/>
      <c r="M38" s="200"/>
      <c r="N38" s="200"/>
      <c r="O38" s="101"/>
      <c r="P38" s="101"/>
    </row>
    <row r="39" customFormat="false" ht="16.5" hidden="false" customHeight="true" outlineLevel="0" collapsed="false">
      <c r="B39" s="240"/>
      <c r="C39" s="240"/>
      <c r="D39" s="240"/>
      <c r="E39" s="240"/>
      <c r="F39" s="240"/>
      <c r="G39" s="101"/>
      <c r="H39" s="241"/>
      <c r="I39" s="101"/>
      <c r="J39" s="101"/>
      <c r="K39" s="101"/>
      <c r="L39" s="101"/>
      <c r="M39" s="200"/>
      <c r="N39" s="200"/>
      <c r="O39" s="101"/>
      <c r="P39" s="101"/>
    </row>
    <row r="40" customFormat="false" ht="12" hidden="false" customHeight="true" outlineLevel="0" collapsed="false"/>
    <row r="41" customFormat="false" ht="12" hidden="false" customHeight="true" outlineLevel="0" collapsed="false">
      <c r="H41" s="99" t="s">
        <v>76</v>
      </c>
      <c r="I41" s="100" t="s">
        <v>92</v>
      </c>
      <c r="J41" s="100"/>
      <c r="K41" s="100"/>
      <c r="L41" s="100"/>
      <c r="M41" s="100"/>
      <c r="N41" s="100"/>
    </row>
    <row r="42" customFormat="false" ht="12" hidden="false" customHeight="true" outlineLevel="0" collapsed="false">
      <c r="B42" s="147" t="s">
        <v>70</v>
      </c>
      <c r="C42" s="148" t="s">
        <v>44</v>
      </c>
      <c r="D42" s="148" t="s">
        <v>93</v>
      </c>
      <c r="E42" s="148" t="s">
        <v>73</v>
      </c>
      <c r="H42" s="99" t="s">
        <v>79</v>
      </c>
      <c r="I42" s="100" t="s">
        <v>94</v>
      </c>
      <c r="J42" s="100"/>
      <c r="K42" s="100"/>
      <c r="L42" s="100"/>
      <c r="M42" s="100"/>
      <c r="N42" s="100"/>
    </row>
    <row r="43" customFormat="false" ht="12" hidden="false" customHeight="true" outlineLevel="0" collapsed="false">
      <c r="B43" s="147"/>
      <c r="C43" s="148"/>
      <c r="D43" s="148"/>
      <c r="E43" s="148"/>
      <c r="H43" s="99" t="s">
        <v>38</v>
      </c>
      <c r="I43" s="100" t="s">
        <v>95</v>
      </c>
      <c r="J43" s="100"/>
      <c r="K43" s="100"/>
      <c r="L43" s="100"/>
      <c r="M43" s="100"/>
      <c r="N43" s="100"/>
    </row>
    <row r="44" customFormat="false" ht="12" hidden="false" customHeight="true" outlineLevel="0" collapsed="false">
      <c r="B44" s="242" t="n">
        <v>1</v>
      </c>
      <c r="C44" s="243" t="s">
        <v>96</v>
      </c>
      <c r="D44" s="226"/>
      <c r="E44" s="183"/>
      <c r="H44" s="99" t="s">
        <v>80</v>
      </c>
      <c r="I44" s="100" t="s">
        <v>97</v>
      </c>
      <c r="J44" s="100"/>
      <c r="K44" s="100"/>
      <c r="L44" s="100"/>
      <c r="M44" s="100"/>
      <c r="N44" s="100"/>
    </row>
    <row r="45" customFormat="false" ht="12" hidden="false" customHeight="true" outlineLevel="0" collapsed="false">
      <c r="B45" s="244" t="n">
        <v>2</v>
      </c>
      <c r="C45" s="243"/>
      <c r="D45" s="226"/>
      <c r="E45" s="183"/>
      <c r="H45" s="99" t="s">
        <v>81</v>
      </c>
      <c r="I45" s="100" t="s">
        <v>98</v>
      </c>
      <c r="J45" s="100"/>
      <c r="K45" s="100"/>
      <c r="L45" s="100"/>
      <c r="M45" s="100"/>
      <c r="N45" s="100"/>
    </row>
    <row r="46" customFormat="false" ht="12" hidden="false" customHeight="true" outlineLevel="0" collapsed="false">
      <c r="B46" s="242" t="n">
        <v>3</v>
      </c>
      <c r="C46" s="243" t="s">
        <v>99</v>
      </c>
      <c r="D46" s="226"/>
      <c r="E46" s="227"/>
      <c r="H46" s="99" t="s">
        <v>46</v>
      </c>
      <c r="I46" s="100" t="s">
        <v>100</v>
      </c>
      <c r="J46" s="100"/>
      <c r="K46" s="100"/>
      <c r="L46" s="100"/>
      <c r="M46" s="100"/>
      <c r="N46" s="100"/>
    </row>
    <row r="47" customFormat="false" ht="12" hidden="false" customHeight="true" outlineLevel="0" collapsed="false">
      <c r="B47" s="244" t="n">
        <v>4</v>
      </c>
      <c r="C47" s="243"/>
      <c r="D47" s="226"/>
      <c r="E47" s="227"/>
      <c r="H47" s="99" t="s">
        <v>47</v>
      </c>
      <c r="I47" s="100" t="s">
        <v>101</v>
      </c>
      <c r="J47" s="100"/>
      <c r="K47" s="100"/>
      <c r="L47" s="100"/>
      <c r="M47" s="100"/>
      <c r="N47" s="100"/>
    </row>
    <row r="48" customFormat="false" ht="12" hidden="false" customHeight="true" outlineLevel="0" collapsed="false">
      <c r="B48" s="242" t="n">
        <v>5</v>
      </c>
      <c r="C48" s="243" t="s">
        <v>102</v>
      </c>
      <c r="D48" s="245"/>
      <c r="E48" s="246"/>
      <c r="H48" s="99" t="s">
        <v>82</v>
      </c>
      <c r="I48" s="100" t="s">
        <v>103</v>
      </c>
      <c r="J48" s="100"/>
      <c r="K48" s="100"/>
      <c r="L48" s="100"/>
      <c r="M48" s="100"/>
      <c r="N48" s="100"/>
    </row>
    <row r="49" customFormat="false" ht="12" hidden="false" customHeight="true" outlineLevel="0" collapsed="false">
      <c r="B49" s="244" t="n">
        <v>6</v>
      </c>
      <c r="C49" s="243"/>
      <c r="D49" s="247"/>
      <c r="E49" s="248"/>
      <c r="H49" s="99" t="s">
        <v>83</v>
      </c>
      <c r="I49" s="100" t="s">
        <v>104</v>
      </c>
      <c r="J49" s="100"/>
      <c r="K49" s="100"/>
      <c r="L49" s="100"/>
      <c r="M49" s="100"/>
      <c r="N49" s="100"/>
    </row>
    <row r="50" customFormat="false" ht="12" hidden="false" customHeight="true" outlineLevel="0" collapsed="false">
      <c r="B50" s="242" t="n">
        <v>7</v>
      </c>
      <c r="C50" s="243" t="s">
        <v>105</v>
      </c>
      <c r="D50" s="245"/>
      <c r="E50" s="246"/>
      <c r="H50" s="99" t="s">
        <v>36</v>
      </c>
      <c r="I50" s="100" t="s">
        <v>45</v>
      </c>
      <c r="J50" s="100"/>
      <c r="K50" s="100"/>
      <c r="L50" s="100"/>
      <c r="M50" s="100"/>
      <c r="N50" s="100"/>
    </row>
    <row r="51" customFormat="false" ht="12" hidden="false" customHeight="true" outlineLevel="0" collapsed="false">
      <c r="B51" s="244" t="n">
        <v>8</v>
      </c>
      <c r="C51" s="243"/>
      <c r="D51" s="247"/>
      <c r="E51" s="248"/>
      <c r="H51" s="101"/>
      <c r="J51" s="100"/>
      <c r="K51" s="100"/>
      <c r="L51" s="100"/>
      <c r="M51" s="100"/>
      <c r="N51" s="100"/>
    </row>
    <row r="52" customFormat="false" ht="12" hidden="false" customHeight="true" outlineLevel="0" collapsed="false">
      <c r="B52" s="242" t="n">
        <v>9</v>
      </c>
      <c r="C52" s="243" t="s">
        <v>106</v>
      </c>
      <c r="D52" s="245"/>
      <c r="E52" s="246"/>
      <c r="H52" s="99" t="s">
        <v>38</v>
      </c>
      <c r="I52" s="100" t="s">
        <v>48</v>
      </c>
      <c r="J52" s="100"/>
      <c r="K52" s="100"/>
      <c r="L52" s="100"/>
      <c r="M52" s="100"/>
      <c r="N52" s="100"/>
    </row>
    <row r="53" customFormat="false" ht="12" hidden="false" customHeight="true" outlineLevel="0" collapsed="false">
      <c r="B53" s="244" t="n">
        <v>10</v>
      </c>
      <c r="C53" s="243"/>
      <c r="D53" s="247"/>
      <c r="E53" s="248"/>
      <c r="H53" s="99" t="s">
        <v>37</v>
      </c>
      <c r="I53" s="100" t="s">
        <v>49</v>
      </c>
      <c r="J53" s="100"/>
      <c r="K53" s="100"/>
      <c r="L53" s="100"/>
      <c r="M53" s="100"/>
      <c r="N53" s="100"/>
    </row>
    <row r="54" customFormat="false" ht="12" hidden="false" customHeight="true" outlineLevel="0" collapsed="false">
      <c r="B54" s="242" t="n">
        <v>11</v>
      </c>
      <c r="C54" s="243" t="s">
        <v>107</v>
      </c>
      <c r="D54" s="245"/>
      <c r="E54" s="246"/>
      <c r="H54" s="99"/>
      <c r="I54" s="100"/>
      <c r="J54" s="100"/>
      <c r="K54" s="100"/>
      <c r="L54" s="100"/>
      <c r="M54" s="100"/>
      <c r="N54" s="100"/>
    </row>
    <row r="55" customFormat="false" ht="12" hidden="false" customHeight="true" outlineLevel="0" collapsed="false">
      <c r="B55" s="244" t="n">
        <v>12</v>
      </c>
      <c r="C55" s="243"/>
      <c r="D55" s="247"/>
      <c r="E55" s="248"/>
      <c r="H55" s="99"/>
      <c r="I55" s="100"/>
      <c r="J55" s="100"/>
      <c r="K55" s="100"/>
      <c r="L55" s="100"/>
      <c r="M55" s="100"/>
      <c r="N55" s="100"/>
    </row>
    <row r="56" customFormat="false" ht="12" hidden="false" customHeight="true" outlineLevel="0" collapsed="false">
      <c r="B56" s="242" t="n">
        <v>13</v>
      </c>
      <c r="C56" s="243" t="s">
        <v>108</v>
      </c>
      <c r="D56" s="245"/>
      <c r="E56" s="246"/>
      <c r="H56" s="101"/>
      <c r="I56" s="100"/>
      <c r="J56" s="100"/>
      <c r="K56" s="100"/>
      <c r="L56" s="100"/>
      <c r="M56" s="100"/>
      <c r="N56" s="100"/>
    </row>
    <row r="57" customFormat="false" ht="12" hidden="false" customHeight="true" outlineLevel="0" collapsed="false">
      <c r="B57" s="244" t="n">
        <v>14</v>
      </c>
      <c r="C57" s="243"/>
      <c r="D57" s="247"/>
      <c r="E57" s="248"/>
      <c r="H57" s="99" t="s">
        <v>43</v>
      </c>
      <c r="I57" s="100" t="s">
        <v>50</v>
      </c>
      <c r="J57" s="100"/>
      <c r="K57" s="100"/>
      <c r="L57" s="100"/>
      <c r="M57" s="100"/>
      <c r="N57" s="100"/>
    </row>
    <row r="58" customFormat="false" ht="12" hidden="false" customHeight="true" outlineLevel="0" collapsed="false">
      <c r="B58" s="242" t="n">
        <v>15</v>
      </c>
      <c r="C58" s="243" t="s">
        <v>109</v>
      </c>
      <c r="D58" s="245"/>
      <c r="E58" s="246"/>
      <c r="H58" s="99" t="s">
        <v>44</v>
      </c>
      <c r="I58" s="100" t="s">
        <v>51</v>
      </c>
      <c r="J58" s="100"/>
      <c r="K58" s="100"/>
      <c r="L58" s="100"/>
      <c r="M58" s="100"/>
      <c r="N58" s="100"/>
    </row>
    <row r="59" customFormat="false" ht="12" hidden="false" customHeight="false" outlineLevel="0" collapsed="false">
      <c r="B59" s="244" t="n">
        <v>16</v>
      </c>
      <c r="C59" s="243"/>
      <c r="D59" s="247"/>
      <c r="E59" s="248"/>
      <c r="H59" s="99" t="s">
        <v>42</v>
      </c>
      <c r="I59" s="100" t="s">
        <v>53</v>
      </c>
    </row>
    <row r="60" customFormat="false" ht="11.25" hidden="false" customHeight="false" outlineLevel="0" collapsed="false">
      <c r="B60" s="242" t="n">
        <v>13</v>
      </c>
      <c r="C60" s="243" t="s">
        <v>110</v>
      </c>
      <c r="D60" s="245"/>
      <c r="E60" s="246"/>
    </row>
    <row r="61" customFormat="false" ht="12" hidden="false" customHeight="false" outlineLevel="0" collapsed="false">
      <c r="B61" s="244" t="n">
        <v>14</v>
      </c>
      <c r="C61" s="243"/>
      <c r="D61" s="247"/>
      <c r="E61" s="248"/>
    </row>
    <row r="62" customFormat="false" ht="11.25" hidden="false" customHeight="false" outlineLevel="0" collapsed="false">
      <c r="B62" s="200"/>
      <c r="C62" s="249"/>
      <c r="D62" s="250"/>
      <c r="E62" s="241"/>
    </row>
    <row r="63" customFormat="false" ht="11.25" hidden="false" customHeight="false" outlineLevel="0" collapsed="false">
      <c r="B63" s="200"/>
      <c r="C63" s="249"/>
      <c r="D63" s="250"/>
      <c r="E63" s="241"/>
    </row>
    <row r="64" customFormat="false" ht="12" hidden="false" customHeight="true" outlineLevel="0" collapsed="false">
      <c r="B64" s="200"/>
      <c r="C64" s="249"/>
      <c r="D64" s="250"/>
      <c r="E64" s="241"/>
    </row>
    <row r="66" customFormat="false" ht="12.75" hidden="false" customHeight="false" outlineLevel="0" collapsed="false">
      <c r="B66" s="122"/>
      <c r="C66" s="251" t="s">
        <v>27</v>
      </c>
      <c r="D66" s="252"/>
      <c r="E66" s="252" t="s">
        <v>28</v>
      </c>
      <c r="F66" s="252"/>
      <c r="G66" s="252"/>
      <c r="H66" s="252"/>
      <c r="I66" s="252"/>
      <c r="J66" s="252"/>
      <c r="K66" s="55" t="s">
        <v>29</v>
      </c>
      <c r="L66" s="122"/>
      <c r="M66" s="252"/>
      <c r="N66" s="252"/>
      <c r="O66" s="122"/>
      <c r="P66" s="122"/>
    </row>
    <row r="67" customFormat="false" ht="12" hidden="false" customHeight="false" outlineLevel="0" collapsed="false">
      <c r="B67" s="122"/>
      <c r="C67" s="55"/>
      <c r="D67" s="52"/>
      <c r="E67" s="52"/>
      <c r="F67" s="52"/>
      <c r="G67" s="52"/>
      <c r="H67" s="52"/>
      <c r="J67" s="52"/>
      <c r="K67" s="52"/>
      <c r="L67" s="52"/>
      <c r="M67" s="52"/>
      <c r="N67" s="52"/>
      <c r="O67" s="52"/>
      <c r="P67" s="52"/>
    </row>
    <row r="68" customFormat="false" ht="11.25" hidden="false" customHeight="false" outlineLevel="0" collapsed="false"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1.25" hidden="false" customHeight="false" outlineLevel="0" collapsed="false"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</row>
    <row r="70" customFormat="false" ht="11.25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customFormat="false" ht="11.25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customFormat="false" ht="11.2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1.2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</row>
    <row r="74" customFormat="false" ht="11.25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</row>
    <row r="75" customFormat="false" ht="11.25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</row>
    <row r="76" customFormat="false" ht="11.2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</row>
    <row r="77" customFormat="false" ht="11.25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</row>
    <row r="78" customFormat="false" ht="11.25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</row>
    <row r="79" customFormat="false" ht="11.25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</row>
    <row r="80" customFormat="false" ht="11.25" hidden="false" customHeight="fals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</row>
    <row r="81" customFormat="false" ht="11.25" hidden="false" customHeight="fals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customFormat="false" ht="11.25" hidden="false" customHeight="false" outlineLevel="0" collapsed="false"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</row>
    <row r="83" customFormat="false" ht="11.25" hidden="false" customHeight="false" outlineLevel="0" collapsed="false"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</row>
    <row r="84" customFormat="false" ht="11.25" hidden="false" customHeight="false" outlineLevel="0" collapsed="false"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</row>
    <row r="85" customFormat="false" ht="11.25" hidden="false" customHeight="false" outlineLevel="0" collapsed="false"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</row>
    <row r="86" customFormat="false" ht="11.25" hidden="false" customHeight="false" outlineLevel="0" collapsed="false"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</row>
    <row r="87" customFormat="false" ht="11.25" hidden="false" customHeight="fals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</row>
    <row r="88" customFormat="false" ht="11.25" hidden="false" customHeight="fals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</row>
    <row r="89" customFormat="false" ht="11.25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</row>
    <row r="90" customFormat="false" ht="11.25" hidden="false" customHeight="fals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</row>
    <row r="91" customFormat="false" ht="11.25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</row>
    <row r="92" customFormat="false" ht="11.25" hidden="false" customHeight="fals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</row>
    <row r="93" customFormat="false" ht="11.25" hidden="false" customHeight="fals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</row>
    <row r="94" customFormat="false" ht="11.25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</row>
    <row r="95" customFormat="false" ht="11.25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</row>
    <row r="96" customFormat="false" ht="11.25" hidden="false" customHeight="false" outlineLevel="0" collapsed="false"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</row>
    <row r="97" customFormat="false" ht="11.25" hidden="false" customHeight="fals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</row>
    <row r="98" customFormat="false" ht="11.25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</row>
    <row r="99" customFormat="false" ht="11.25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</row>
    <row r="100" customFormat="false" ht="11.25" hidden="false" customHeight="false" outlineLevel="0" collapsed="false"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</row>
    <row r="101" customFormat="false" ht="11.25" hidden="false" customHeight="fals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</row>
    <row r="102" customFormat="false" ht="11.25" hidden="false" customHeight="fals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</row>
    <row r="103" customFormat="false" ht="11.25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</row>
    <row r="104" customFormat="false" ht="11.25" hidden="false" customHeight="fals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</row>
    <row r="105" customFormat="false" ht="11.25" hidden="false" customHeight="fals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</row>
    <row r="106" customFormat="false" ht="11.25" hidden="false" customHeight="false" outlineLevel="0" collapsed="false"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</row>
    <row r="107" customFormat="false" ht="11.25" hidden="false" customHeight="false" outlineLevel="0" collapsed="false"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</row>
    <row r="108" customFormat="false" ht="11.25" hidden="false" customHeight="false" outlineLevel="0" collapsed="false"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</row>
    <row r="109" customFormat="false" ht="11.25" hidden="false" customHeight="fals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</row>
    <row r="110" customFormat="false" ht="11.25" hidden="false" customHeight="false" outlineLevel="0" collapsed="false"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</row>
    <row r="111" customFormat="false" ht="11.25" hidden="false" customHeight="fals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</row>
    <row r="112" customFormat="false" ht="11.25" hidden="false" customHeight="fals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</row>
    <row r="113" customFormat="false" ht="11.25" hidden="false" customHeight="fals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</row>
    <row r="114" customFormat="false" ht="11.25" hidden="false" customHeight="false" outlineLevel="0" collapsed="false"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</row>
    <row r="115" customFormat="false" ht="11.25" hidden="false" customHeight="false" outlineLevel="0" collapsed="false"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</row>
    <row r="116" customFormat="false" ht="11.25" hidden="false" customHeight="false" outlineLevel="0" collapsed="false"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</row>
    <row r="117" customFormat="false" ht="11.25" hidden="false" customHeight="false" outlineLevel="0" collapsed="false"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</row>
    <row r="118" customFormat="false" ht="11.25" hidden="false" customHeight="fals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</row>
    <row r="119" customFormat="false" ht="11.25" hidden="false" customHeight="false" outlineLevel="0" collapsed="false"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</row>
    <row r="120" customFormat="false" ht="11.25" hidden="false" customHeight="false" outlineLevel="0" collapsed="false"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</row>
    <row r="121" customFormat="false" ht="11.25" hidden="false" customHeight="false" outlineLevel="0" collapsed="false"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</row>
    <row r="122" customFormat="false" ht="11.25" hidden="false" customHeight="false" outlineLevel="0" collapsed="false"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</row>
    <row r="123" customFormat="false" ht="11.25" hidden="false" customHeight="false" outlineLevel="0" collapsed="false"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</row>
    <row r="124" customFormat="false" ht="11.25" hidden="false" customHeight="false" outlineLevel="0" collapsed="false"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</row>
    <row r="125" customFormat="false" ht="11.25" hidden="false" customHeight="fals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</row>
    <row r="126" customFormat="false" ht="11.25" hidden="false" customHeight="false" outlineLevel="0" collapsed="false"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customFormat="false" ht="11.25" hidden="false" customHeight="false" outlineLevel="0" collapsed="false"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</row>
    <row r="128" customFormat="false" ht="11.25" hidden="false" customHeight="false" outlineLevel="0" collapsed="false"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</row>
    <row r="129" customFormat="false" ht="11.25" hidden="false" customHeight="false" outlineLevel="0" collapsed="false"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</row>
    <row r="130" customFormat="false" ht="11.25" hidden="false" customHeight="fals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</row>
    <row r="131" customFormat="false" ht="11.25" hidden="false" customHeight="false" outlineLevel="0" collapsed="false"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</row>
    <row r="132" customFormat="false" ht="11.25" hidden="false" customHeight="fals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</row>
    <row r="133" customFormat="false" ht="11.25" hidden="false" customHeight="false" outlineLevel="0" collapsed="false"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</row>
    <row r="134" customFormat="false" ht="11.25" hidden="false" customHeight="false" outlineLevel="0" collapsed="false"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</row>
    <row r="135" customFormat="false" ht="11.25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</row>
    <row r="136" customFormat="false" ht="11.25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</row>
    <row r="137" customFormat="false" ht="11.25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</row>
    <row r="138" customFormat="false" ht="11.25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</row>
    <row r="139" customFormat="false" ht="11.25" hidden="false" customHeight="fals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</row>
    <row r="140" customFormat="false" ht="11.25" hidden="false" customHeight="fals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</row>
    <row r="141" customFormat="false" ht="11.25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</row>
    <row r="142" customFormat="false" ht="11.25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</row>
    <row r="143" customFormat="false" ht="11.25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</row>
    <row r="144" customFormat="false" ht="11.25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</row>
    <row r="145" customFormat="false" ht="11.25" hidden="false" customHeight="false" outlineLevel="0" collapsed="false"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</row>
    <row r="146" customFormat="false" ht="11.25" hidden="false" customHeight="fals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</row>
    <row r="147" customFormat="false" ht="11.25" hidden="false" customHeight="false" outlineLevel="0" collapsed="false"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</row>
    <row r="148" customFormat="false" ht="11.25" hidden="false" customHeight="false" outlineLevel="0" collapsed="false"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</row>
    <row r="149" customFormat="false" ht="11.25" hidden="false" customHeight="false" outlineLevel="0" collapsed="false"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</row>
    <row r="150" customFormat="false" ht="11.25" hidden="false" customHeight="false" outlineLevel="0" collapsed="false"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</row>
    <row r="151" customFormat="false" ht="11.25" hidden="false" customHeight="false" outlineLevel="0" collapsed="false"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</row>
    <row r="152" customFormat="false" ht="11.25" hidden="false" customHeight="false" outlineLevel="0" collapsed="false"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</row>
    <row r="153" customFormat="false" ht="11.25" hidden="false" customHeight="false" outlineLevel="0" collapsed="false"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</row>
    <row r="154" customFormat="false" ht="11.25" hidden="false" customHeight="false" outlineLevel="0" collapsed="false"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</row>
    <row r="155" customFormat="false" ht="11.25" hidden="false" customHeight="fals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</row>
    <row r="156" customFormat="false" ht="11.25" hidden="false" customHeight="false" outlineLevel="0" collapsed="false"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</row>
    <row r="157" customFormat="false" ht="11.25" hidden="false" customHeight="false" outlineLevel="0" collapsed="false"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</row>
    <row r="158" customFormat="false" ht="11.25" hidden="false" customHeight="false" outlineLevel="0" collapsed="false"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</row>
    <row r="159" customFormat="false" ht="11.25" hidden="false" customHeight="false" outlineLevel="0" collapsed="false"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</row>
    <row r="160" customFormat="false" ht="11.25" hidden="false" customHeight="false" outlineLevel="0" collapsed="false"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</row>
    <row r="161" customFormat="false" ht="11.25" hidden="false" customHeight="false" outlineLevel="0" collapsed="false"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</row>
    <row r="162" customFormat="false" ht="11.25" hidden="false" customHeight="fals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</row>
    <row r="163" customFormat="false" ht="11.25" hidden="false" customHeight="false" outlineLevel="0" collapsed="false"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</row>
    <row r="164" customFormat="false" ht="11.25" hidden="false" customHeight="false" outlineLevel="0" collapsed="false"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</row>
    <row r="165" customFormat="false" ht="11.25" hidden="false" customHeight="false" outlineLevel="0" collapsed="false"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</row>
    <row r="166" customFormat="false" ht="11.25" hidden="false" customHeight="false" outlineLevel="0" collapsed="false"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</row>
    <row r="167" customFormat="false" ht="11.25" hidden="false" customHeight="false" outlineLevel="0" collapsed="false"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</row>
    <row r="168" customFormat="false" ht="11.25" hidden="false" customHeight="false" outlineLevel="0" collapsed="false"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</row>
    <row r="169" customFormat="false" ht="11.25" hidden="false" customHeight="fals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</row>
    <row r="170" customFormat="false" ht="11.25" hidden="false" customHeight="false" outlineLevel="0" collapsed="false"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</row>
    <row r="171" customFormat="false" ht="11.25" hidden="false" customHeight="false" outlineLevel="0" collapsed="false"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</row>
    <row r="172" customFormat="false" ht="11.25" hidden="false" customHeight="false" outlineLevel="0" collapsed="false"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</row>
    <row r="173" customFormat="false" ht="11.25" hidden="false" customHeight="false" outlineLevel="0" collapsed="false"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</row>
    <row r="174" customFormat="false" ht="11.25" hidden="false" customHeight="false" outlineLevel="0" collapsed="false"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</row>
    <row r="175" customFormat="false" ht="11.25" hidden="false" customHeight="false" outlineLevel="0" collapsed="false"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</row>
    <row r="176" customFormat="false" ht="11.25" hidden="false" customHeight="fals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</row>
    <row r="177" customFormat="false" ht="11.25" hidden="false" customHeight="false" outlineLevel="0" collapsed="false"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</row>
    <row r="178" customFormat="false" ht="11.25" hidden="false" customHeight="false" outlineLevel="0" collapsed="false"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</row>
    <row r="179" customFormat="false" ht="11.25" hidden="false" customHeight="false" outlineLevel="0" collapsed="false"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customFormat="false" ht="11.25" hidden="false" customHeight="false" outlineLevel="0" collapsed="false"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</row>
    <row r="181" customFormat="false" ht="11.25" hidden="false" customHeight="false" outlineLevel="0" collapsed="false"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</row>
    <row r="182" customFormat="false" ht="11.25" hidden="false" customHeight="false" outlineLevel="0" collapsed="false"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</row>
    <row r="183" customFormat="false" ht="11.25" hidden="false" customHeight="fals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</row>
    <row r="184" customFormat="false" ht="11.25" hidden="false" customHeight="false" outlineLevel="0" collapsed="false"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</row>
    <row r="185" customFormat="false" ht="11.25" hidden="false" customHeight="false" outlineLevel="0" collapsed="false"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</row>
    <row r="186" customFormat="false" ht="11.25" hidden="false" customHeight="false" outlineLevel="0" collapsed="false"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</row>
    <row r="187" customFormat="false" ht="11.25" hidden="false" customHeight="false" outlineLevel="0" collapsed="false"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</row>
    <row r="188" customFormat="false" ht="11.25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</row>
    <row r="189" customFormat="false" ht="11.25" hidden="false" customHeight="false" outlineLevel="0" collapsed="false"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</row>
    <row r="190" customFormat="false" ht="11.25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</row>
    <row r="191" customFormat="false" ht="11.25" hidden="false" customHeight="false" outlineLevel="0" collapsed="false"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</row>
    <row r="192" customFormat="false" ht="11.25" hidden="false" customHeight="fals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</row>
    <row r="193" customFormat="false" ht="11.25" hidden="false" customHeight="false" outlineLevel="0" collapsed="false"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</row>
    <row r="194" customFormat="false" ht="11.25" hidden="false" customHeight="false" outlineLevel="0" collapsed="false"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</row>
    <row r="195" customFormat="false" ht="11.25" hidden="false" customHeight="false" outlineLevel="0" collapsed="false"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</row>
    <row r="196" customFormat="false" ht="11.25" hidden="false" customHeight="false" outlineLevel="0" collapsed="false"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</row>
    <row r="197" customFormat="false" ht="11.25" hidden="false" customHeight="false" outlineLevel="0" collapsed="false"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</row>
    <row r="198" customFormat="false" ht="11.25" hidden="false" customHeight="false" outlineLevel="0" collapsed="false"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</row>
    <row r="199" customFormat="false" ht="11.25" hidden="false" customHeight="fals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</row>
    <row r="200" customFormat="false" ht="11.25" hidden="false" customHeight="false" outlineLevel="0" collapsed="false"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</row>
    <row r="201" customFormat="false" ht="11.25" hidden="false" customHeight="false" outlineLevel="0" collapsed="false"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</row>
    <row r="202" customFormat="false" ht="11.25" hidden="false" customHeight="false" outlineLevel="0" collapsed="false"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</row>
    <row r="203" customFormat="false" ht="11.25" hidden="false" customHeight="false" outlineLevel="0" collapsed="false"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</row>
    <row r="204" customFormat="false" ht="11.25" hidden="false" customHeight="false" outlineLevel="0" collapsed="false"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</row>
    <row r="205" customFormat="false" ht="11.25" hidden="false" customHeight="false" outlineLevel="0" collapsed="false"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</row>
    <row r="206" customFormat="false" ht="11.25" hidden="false" customHeight="fals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</row>
    <row r="207" customFormat="false" ht="11.25" hidden="false" customHeight="false" outlineLevel="0" collapsed="false"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</row>
    <row r="208" customFormat="false" ht="11.25" hidden="false" customHeight="false" outlineLevel="0" collapsed="false"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</row>
    <row r="209" customFormat="false" ht="11.25" hidden="false" customHeight="false" outlineLevel="0" collapsed="false"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</row>
    <row r="210" customFormat="false" ht="11.25" hidden="false" customHeight="false" outlineLevel="0" collapsed="false"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</row>
    <row r="211" customFormat="false" ht="11.25" hidden="false" customHeight="false" outlineLevel="0" collapsed="false"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</row>
    <row r="212" customFormat="false" ht="11.25" hidden="false" customHeight="false" outlineLevel="0" collapsed="false"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</row>
    <row r="213" customFormat="false" ht="11.25" hidden="false" customHeight="fals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</row>
    <row r="214" customFormat="false" ht="11.25" hidden="false" customHeight="false" outlineLevel="0" collapsed="false"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</row>
    <row r="215" customFormat="false" ht="11.25" hidden="false" customHeight="false" outlineLevel="0" collapsed="false"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</row>
    <row r="216" customFormat="false" ht="11.25" hidden="false" customHeight="false" outlineLevel="0" collapsed="false"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</row>
    <row r="217" customFormat="false" ht="11.25" hidden="false" customHeight="false" outlineLevel="0" collapsed="false"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</row>
    <row r="218" customFormat="false" ht="11.25" hidden="false" customHeight="false" outlineLevel="0" collapsed="false"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</row>
    <row r="219" customFormat="false" ht="11.25" hidden="false" customHeight="false" outlineLevel="0" collapsed="false"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customFormat="false" ht="11.25" hidden="false" customHeight="fals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</row>
    <row r="221" customFormat="false" ht="11.25" hidden="false" customHeight="false" outlineLevel="0" collapsed="false"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</row>
    <row r="222" customFormat="false" ht="11.25" hidden="false" customHeight="false" outlineLevel="0" collapsed="false"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</row>
    <row r="223" customFormat="false" ht="11.25" hidden="false" customHeight="false" outlineLevel="0" collapsed="false"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</row>
    <row r="224" customFormat="false" ht="11.25" hidden="false" customHeight="false" outlineLevel="0" collapsed="false"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</row>
    <row r="225" customFormat="false" ht="11.25" hidden="false" customHeight="false" outlineLevel="0" collapsed="false"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</row>
    <row r="226" customFormat="false" ht="11.25" hidden="false" customHeight="false" outlineLevel="0" collapsed="false"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</row>
    <row r="227" customFormat="false" ht="11.25" hidden="false" customHeight="false" outlineLevel="0" collapsed="false"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</row>
    <row r="228" customFormat="false" ht="11.25" hidden="false" customHeight="false" outlineLevel="0" collapsed="false"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</row>
    <row r="229" customFormat="false" ht="11.25" hidden="false" customHeight="fals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</row>
    <row r="230" customFormat="false" ht="11.25" hidden="false" customHeight="false" outlineLevel="0" collapsed="false"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</row>
    <row r="231" customFormat="false" ht="11.25" hidden="false" customHeight="false" outlineLevel="0" collapsed="false"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</row>
    <row r="232" customFormat="false" ht="11.25" hidden="false" customHeight="false" outlineLevel="0" collapsed="false"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</row>
    <row r="233" customFormat="false" ht="11.25" hidden="false" customHeight="false" outlineLevel="0" collapsed="false"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</row>
    <row r="234" customFormat="false" ht="11.25" hidden="false" customHeight="false" outlineLevel="0" collapsed="false"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</row>
    <row r="235" customFormat="false" ht="11.25" hidden="false" customHeight="false" outlineLevel="0" collapsed="false"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</row>
    <row r="236" customFormat="false" ht="11.25" hidden="false" customHeight="fals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</row>
    <row r="237" customFormat="false" ht="11.25" hidden="false" customHeight="false" outlineLevel="0" collapsed="false"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</row>
    <row r="238" customFormat="false" ht="11.25" hidden="false" customHeight="false" outlineLevel="0" collapsed="false"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</row>
    <row r="239" customFormat="false" ht="11.25" hidden="false" customHeight="false" outlineLevel="0" collapsed="false"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</row>
    <row r="240" customFormat="false" ht="11.25" hidden="false" customHeight="false" outlineLevel="0" collapsed="false"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</row>
    <row r="241" customFormat="false" ht="11.25" hidden="false" customHeight="false" outlineLevel="0" collapsed="false"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</row>
    <row r="242" customFormat="false" ht="11.25" hidden="false" customHeight="false" outlineLevel="0" collapsed="false"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</row>
    <row r="243" customFormat="false" ht="11.25" hidden="false" customHeight="fals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</row>
    <row r="244" customFormat="false" ht="11.25" hidden="false" customHeight="false" outlineLevel="0" collapsed="false"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</row>
    <row r="245" customFormat="false" ht="11.25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</row>
    <row r="246" customFormat="false" ht="11.25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</row>
    <row r="247" customFormat="false" ht="11.25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</row>
    <row r="248" customFormat="false" ht="11.25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</row>
    <row r="249" customFormat="false" ht="11.25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</row>
    <row r="250" customFormat="false" ht="11.25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</row>
    <row r="251" customFormat="false" ht="11.25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</row>
    <row r="252" customFormat="false" ht="11.25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</row>
    <row r="253" customFormat="false" ht="11.25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</row>
    <row r="254" customFormat="false" ht="11.25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</row>
    <row r="255" customFormat="false" ht="11.25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</row>
    <row r="256" customFormat="false" ht="11.25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</row>
    <row r="257" customFormat="false" ht="11.25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</row>
    <row r="258" customFormat="false" ht="11.25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</row>
    <row r="259" customFormat="false" ht="11.25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</row>
    <row r="260" customFormat="false" ht="11.25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</row>
    <row r="261" customFormat="false" ht="11.25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</row>
    <row r="262" customFormat="false" ht="11.25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</row>
    <row r="263" customFormat="false" ht="11.25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</row>
    <row r="264" customFormat="false" ht="11.25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</row>
    <row r="265" customFormat="false" ht="11.25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</row>
    <row r="266" customFormat="false" ht="11.25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</row>
    <row r="267" customFormat="false" ht="11.25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</row>
    <row r="268" customFormat="false" ht="11.25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</row>
    <row r="269" customFormat="false" ht="11.25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</row>
    <row r="270" customFormat="false" ht="11.25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</row>
    <row r="271" customFormat="false" ht="11.25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</row>
    <row r="272" customFormat="false" ht="11.25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</row>
    <row r="273" customFormat="false" ht="11.25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</row>
    <row r="274" customFormat="false" ht="11.25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</row>
    <row r="275" customFormat="false" ht="11.25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</row>
    <row r="276" customFormat="false" ht="11.25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</row>
    <row r="277" customFormat="false" ht="11.25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</row>
    <row r="278" customFormat="false" ht="11.25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</row>
    <row r="279" customFormat="false" ht="11.25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</row>
    <row r="280" customFormat="false" ht="11.25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</row>
    <row r="281" customFormat="false" ht="11.25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</row>
    <row r="282" customFormat="false" ht="11.25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</row>
    <row r="283" customFormat="false" ht="11.25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</row>
    <row r="284" customFormat="false" ht="11.25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</row>
    <row r="285" customFormat="false" ht="11.25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</row>
    <row r="286" customFormat="false" ht="11.25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</row>
    <row r="287" customFormat="false" ht="11.25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</row>
    <row r="288" customFormat="false" ht="11.25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</row>
    <row r="289" customFormat="false" ht="11.25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</row>
    <row r="290" customFormat="false" ht="11.25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</row>
    <row r="291" customFormat="false" ht="11.25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</row>
    <row r="292" customFormat="false" ht="11.25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</row>
    <row r="293" customFormat="false" ht="11.25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</row>
    <row r="294" customFormat="false" ht="11.25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</row>
    <row r="295" customFormat="false" ht="11.25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</row>
    <row r="296" customFormat="false" ht="11.25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</row>
    <row r="297" customFormat="false" ht="11.25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</row>
  </sheetData>
  <mergeCells count="39">
    <mergeCell ref="H4:P4"/>
    <mergeCell ref="B7:P7"/>
    <mergeCell ref="B11:P11"/>
    <mergeCell ref="B13:P13"/>
    <mergeCell ref="B14:B15"/>
    <mergeCell ref="C14:C15"/>
    <mergeCell ref="D14:D15"/>
    <mergeCell ref="E14:E15"/>
    <mergeCell ref="F14:F15"/>
    <mergeCell ref="G14:G15"/>
    <mergeCell ref="H14:H15"/>
    <mergeCell ref="I14:L14"/>
    <mergeCell ref="M14:P14"/>
    <mergeCell ref="B22:F23"/>
    <mergeCell ref="G22:G23"/>
    <mergeCell ref="I23:L23"/>
    <mergeCell ref="O23:P23"/>
    <mergeCell ref="B24:P24"/>
    <mergeCell ref="B34:F35"/>
    <mergeCell ref="G34:G35"/>
    <mergeCell ref="I35:L35"/>
    <mergeCell ref="O35:P35"/>
    <mergeCell ref="B36:F37"/>
    <mergeCell ref="G36:G37"/>
    <mergeCell ref="I37:L37"/>
    <mergeCell ref="O37:P37"/>
    <mergeCell ref="B42:B43"/>
    <mergeCell ref="C42:C43"/>
    <mergeCell ref="D42:D43"/>
    <mergeCell ref="E42:E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</mergeCells>
  <printOptions headings="false" gridLines="false" gridLinesSet="true" horizontalCentered="false" verticalCentered="false"/>
  <pageMargins left="0.590277777777778" right="0.196527777777778" top="0.433333333333333" bottom="0.511805555555556" header="0.511811023622047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02" width="3.14"/>
    <col collapsed="false" customWidth="true" hidden="false" outlineLevel="0" max="3" min="3" style="102" width="3.85"/>
    <col collapsed="false" customWidth="true" hidden="false" outlineLevel="0" max="4" min="4" style="102" width="45.84"/>
    <col collapsed="false" customWidth="true" hidden="false" outlineLevel="0" max="5" min="5" style="102" width="11.7"/>
    <col collapsed="false" customWidth="true" hidden="false" outlineLevel="0" max="6" min="6" style="102" width="4.14"/>
    <col collapsed="false" customWidth="true" hidden="false" outlineLevel="0" max="7" min="7" style="102" width="5.13"/>
    <col collapsed="false" customWidth="true" hidden="false" outlineLevel="0" max="12" min="8" style="102" width="3.56"/>
    <col collapsed="false" customWidth="true" hidden="false" outlineLevel="0" max="14" min="13" style="102" width="4.28"/>
    <col collapsed="false" customWidth="true" hidden="false" outlineLevel="0" max="15" min="15" style="102" width="4.7"/>
    <col collapsed="false" customWidth="true" hidden="false" outlineLevel="0" max="16" min="16" style="102" width="4.56"/>
    <col collapsed="false" customWidth="false" hidden="false" outlineLevel="0" max="17" min="17" style="128" width="9.14"/>
    <col collapsed="false" customWidth="true" hidden="false" outlineLevel="0" max="18" min="18" style="128" width="4.41"/>
    <col collapsed="false" customWidth="true" hidden="false" outlineLevel="0" max="29" min="19" style="128" width="4.14"/>
    <col collapsed="false" customWidth="true" hidden="false" outlineLevel="0" max="30" min="30" style="128" width="4.56"/>
    <col collapsed="false" customWidth="true" hidden="false" outlineLevel="0" max="40" min="31" style="128" width="3.85"/>
    <col collapsed="false" customWidth="true" hidden="false" outlineLevel="0" max="41" min="41" style="128" width="4.99"/>
    <col collapsed="false" customWidth="true" hidden="false" outlineLevel="0" max="44" min="42" style="128" width="3.85"/>
    <col collapsed="false" customWidth="false" hidden="false" outlineLevel="0" max="56" min="45" style="128" width="9.14"/>
    <col collapsed="false" customWidth="false" hidden="false" outlineLevel="0" max="257" min="57" style="102" width="9.14"/>
  </cols>
  <sheetData>
    <row r="1" s="130" customFormat="true" ht="11.25" hidden="false" customHeight="false" outlineLevel="0" collapsed="false">
      <c r="A1" s="127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</row>
    <row r="2" s="253" customFormat="true" ht="15" hidden="false" customHeight="false" outlineLevel="0" collapsed="false">
      <c r="A2" s="131"/>
      <c r="B2" s="132" t="s">
        <v>0</v>
      </c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</row>
    <row r="3" s="253" customFormat="true" ht="15" hidden="false" customHeight="false" outlineLevel="0" collapsed="false">
      <c r="A3" s="131"/>
      <c r="B3" s="132" t="s">
        <v>1</v>
      </c>
      <c r="J3" s="11" t="s">
        <v>4</v>
      </c>
      <c r="O3" s="253" t="s">
        <v>5</v>
      </c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</row>
    <row r="4" s="253" customFormat="true" ht="15" hidden="false" customHeight="false" outlineLevel="0" collapsed="false">
      <c r="A4" s="131"/>
      <c r="B4" s="135" t="s">
        <v>66</v>
      </c>
      <c r="H4" s="62"/>
      <c r="I4" s="62"/>
      <c r="J4" s="62"/>
      <c r="K4" s="62"/>
      <c r="L4" s="62"/>
      <c r="M4" s="62"/>
      <c r="N4" s="62"/>
      <c r="O4" s="62"/>
      <c r="P4" s="62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</row>
    <row r="5" s="253" customFormat="true" ht="15" hidden="false" customHeight="false" outlineLevel="0" collapsed="false">
      <c r="A5" s="131"/>
      <c r="B5" s="135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</row>
    <row r="6" s="253" customFormat="true" ht="15" hidden="false" customHeight="false" outlineLevel="0" collapsed="false">
      <c r="A6" s="131"/>
      <c r="B6" s="135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</row>
    <row r="7" s="253" customFormat="true" ht="15" hidden="false" customHeight="false" outlineLevel="0" collapsed="false">
      <c r="A7" s="131"/>
      <c r="B7" s="135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</row>
    <row r="8" s="253" customFormat="true" ht="15" hidden="false" customHeight="false" outlineLevel="0" collapsed="false">
      <c r="A8" s="131"/>
      <c r="B8" s="135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</row>
    <row r="9" customFormat="false" ht="15.75" hidden="false" customHeight="false" outlineLevel="0" collapsed="false">
      <c r="B9" s="136" t="s">
        <v>13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</row>
    <row r="10" customFormat="false" ht="12.75" hidden="false" customHeight="false" outlineLevel="0" collapsed="false">
      <c r="B10" s="137" t="str">
        <f aca="false">CONCATENATE(Pagina1!B7,Pagina1!D7)</f>
        <v>Domeniul: ………………..………</v>
      </c>
      <c r="C10" s="255"/>
    </row>
    <row r="11" customFormat="false" ht="12.75" hidden="false" customHeight="false" outlineLevel="0" collapsed="false">
      <c r="B11" s="256" t="s">
        <v>67</v>
      </c>
    </row>
    <row r="12" customFormat="false" ht="12.75" hidden="false" customHeight="false" outlineLevel="0" collapsed="false">
      <c r="B12" s="256"/>
    </row>
    <row r="13" customFormat="false" ht="12.75" hidden="false" customHeight="false" outlineLevel="0" collapsed="false">
      <c r="B13" s="256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</row>
    <row r="14" customFormat="false" ht="11.25" hidden="false" customHeight="false" outlineLevel="0" collapsed="false">
      <c r="B14" s="138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</row>
    <row r="15" s="142" customFormat="true" ht="15.75" hidden="false" customHeight="false" outlineLevel="0" collapsed="false">
      <c r="A15" s="139"/>
      <c r="B15" s="136" t="s">
        <v>111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0"/>
      <c r="BB15" s="140"/>
      <c r="BC15" s="140"/>
      <c r="BD15" s="140"/>
    </row>
    <row r="16" customFormat="false" ht="13.5" hidden="false" customHeight="false" outlineLevel="0" collapsed="false">
      <c r="C16" s="143"/>
      <c r="E16" s="144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</row>
    <row r="17" customFormat="false" ht="13.5" hidden="false" customHeight="true" outlineLevel="0" collapsed="false">
      <c r="B17" s="145" t="s">
        <v>112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</row>
    <row r="18" s="154" customFormat="true" ht="15" hidden="false" customHeight="true" outlineLevel="0" collapsed="false">
      <c r="A18" s="146"/>
      <c r="B18" s="147" t="s">
        <v>70</v>
      </c>
      <c r="C18" s="148" t="s">
        <v>71</v>
      </c>
      <c r="D18" s="148" t="s">
        <v>72</v>
      </c>
      <c r="E18" s="148" t="s">
        <v>73</v>
      </c>
      <c r="F18" s="148" t="s">
        <v>74</v>
      </c>
      <c r="G18" s="148" t="s">
        <v>75</v>
      </c>
      <c r="H18" s="149" t="s">
        <v>76</v>
      </c>
      <c r="I18" s="150" t="s">
        <v>77</v>
      </c>
      <c r="J18" s="150"/>
      <c r="K18" s="150"/>
      <c r="L18" s="150"/>
      <c r="M18" s="151" t="s">
        <v>78</v>
      </c>
      <c r="N18" s="151"/>
      <c r="O18" s="151"/>
      <c r="P18" s="151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2"/>
      <c r="BB18" s="152"/>
      <c r="BC18" s="152"/>
      <c r="BD18" s="152"/>
    </row>
    <row r="19" s="154" customFormat="true" ht="13.5" hidden="false" customHeight="true" outlineLevel="0" collapsed="false">
      <c r="A19" s="146"/>
      <c r="B19" s="147"/>
      <c r="C19" s="148"/>
      <c r="D19" s="148"/>
      <c r="E19" s="148"/>
      <c r="F19" s="148"/>
      <c r="G19" s="148"/>
      <c r="H19" s="149"/>
      <c r="I19" s="155" t="s">
        <v>79</v>
      </c>
      <c r="J19" s="156" t="s">
        <v>38</v>
      </c>
      <c r="K19" s="156" t="s">
        <v>80</v>
      </c>
      <c r="L19" s="157" t="s">
        <v>81</v>
      </c>
      <c r="M19" s="158" t="s">
        <v>46</v>
      </c>
      <c r="N19" s="156" t="s">
        <v>47</v>
      </c>
      <c r="O19" s="156" t="s">
        <v>82</v>
      </c>
      <c r="P19" s="157" t="s">
        <v>83</v>
      </c>
      <c r="Q19" s="153"/>
      <c r="R19" s="153" t="s">
        <v>84</v>
      </c>
      <c r="S19" s="159" t="s">
        <v>79</v>
      </c>
      <c r="T19" s="159" t="s">
        <v>38</v>
      </c>
      <c r="U19" s="159" t="s">
        <v>80</v>
      </c>
      <c r="V19" s="159" t="s">
        <v>81</v>
      </c>
      <c r="W19" s="160"/>
      <c r="X19" s="161" t="s">
        <v>46</v>
      </c>
      <c r="Y19" s="161" t="s">
        <v>47</v>
      </c>
      <c r="Z19" s="161" t="s">
        <v>82</v>
      </c>
      <c r="AA19" s="162" t="s">
        <v>83</v>
      </c>
      <c r="AB19" s="160"/>
      <c r="AC19" s="153"/>
      <c r="AD19" s="153" t="s">
        <v>47</v>
      </c>
      <c r="AE19" s="153" t="s">
        <v>85</v>
      </c>
      <c r="AF19" s="153" t="s">
        <v>86</v>
      </c>
      <c r="AG19" s="153" t="s">
        <v>87</v>
      </c>
      <c r="AH19" s="153" t="s">
        <v>88</v>
      </c>
      <c r="AI19" s="153"/>
      <c r="AJ19" s="153"/>
      <c r="AK19" s="153"/>
      <c r="AL19" s="153"/>
      <c r="AM19" s="153"/>
      <c r="AN19" s="153"/>
      <c r="AO19" s="153" t="s">
        <v>36</v>
      </c>
      <c r="AP19" s="153" t="s">
        <v>43</v>
      </c>
      <c r="AQ19" s="153" t="s">
        <v>44</v>
      </c>
      <c r="AR19" s="153" t="s">
        <v>42</v>
      </c>
      <c r="AS19" s="153"/>
      <c r="AT19" s="153"/>
      <c r="AU19" s="153"/>
      <c r="AV19" s="153"/>
      <c r="AW19" s="153"/>
      <c r="AX19" s="153"/>
      <c r="AY19" s="153"/>
      <c r="AZ19" s="153"/>
      <c r="BA19" s="152"/>
      <c r="BB19" s="152"/>
      <c r="BC19" s="152"/>
      <c r="BD19" s="152"/>
    </row>
    <row r="20" customFormat="false" ht="15" hidden="false" customHeight="true" outlineLevel="0" collapsed="false">
      <c r="B20" s="163" t="n">
        <v>1</v>
      </c>
      <c r="C20" s="201" t="s">
        <v>38</v>
      </c>
      <c r="D20" s="213"/>
      <c r="E20" s="201"/>
      <c r="F20" s="201"/>
      <c r="G20" s="201"/>
      <c r="H20" s="201"/>
      <c r="I20" s="201"/>
      <c r="J20" s="201"/>
      <c r="K20" s="201"/>
      <c r="L20" s="201"/>
      <c r="M20" s="170"/>
      <c r="N20" s="171"/>
      <c r="O20" s="172"/>
      <c r="P20" s="173"/>
      <c r="Q20" s="129"/>
      <c r="R20" s="129" t="n">
        <f aca="false">IF(F20="DL",0,G20)</f>
        <v>0</v>
      </c>
      <c r="S20" s="129" t="n">
        <f aca="false">IF(F20="DL",0,I20)</f>
        <v>0</v>
      </c>
      <c r="T20" s="129" t="n">
        <f aca="false">IF(F20="DL",0,J20)</f>
        <v>0</v>
      </c>
      <c r="U20" s="129" t="n">
        <f aca="false">IF(F20="DL",0,K20)</f>
        <v>0</v>
      </c>
      <c r="V20" s="129" t="n">
        <f aca="false">IF($F$20="DL",0,L20)</f>
        <v>0</v>
      </c>
      <c r="W20" s="129"/>
      <c r="X20" s="129" t="n">
        <f aca="false">IF($F20="DL",0,M20)</f>
        <v>0</v>
      </c>
      <c r="Y20" s="129" t="n">
        <f aca="false">IF($F20="DL",0,N20)</f>
        <v>0</v>
      </c>
      <c r="Z20" s="129" t="n">
        <f aca="false">IF($F20="DL",0,O20)</f>
        <v>0</v>
      </c>
      <c r="AA20" s="129" t="n">
        <f aca="false">IF($F20="DL",0,P20)</f>
        <v>0</v>
      </c>
      <c r="AB20" s="129"/>
      <c r="AC20" s="129" t="n">
        <f aca="false">IF(F20="DL",0,1)</f>
        <v>1</v>
      </c>
      <c r="AD20" s="129" t="n">
        <f aca="false">J20+K20+L20</f>
        <v>0</v>
      </c>
      <c r="AE20" s="129" t="n">
        <f aca="false">$AC20*IF($C20="A",$O20,0)</f>
        <v>0</v>
      </c>
      <c r="AF20" s="129" t="n">
        <f aca="false">$AC20*IF($C20="C",$O20,0)</f>
        <v>0</v>
      </c>
      <c r="AG20" s="129" t="n">
        <f aca="false">$AC20*IF($C20="D",$O20,0)</f>
        <v>0</v>
      </c>
      <c r="AH20" s="129" t="n">
        <f aca="false">$AC20*IF($C20="S",$O20,0)</f>
        <v>0</v>
      </c>
      <c r="AI20" s="129"/>
      <c r="AJ20" s="129"/>
      <c r="AK20" s="129"/>
      <c r="AL20" s="129"/>
      <c r="AM20" s="129"/>
      <c r="AN20" s="129"/>
      <c r="AO20" s="129" t="e">
        <f aca="false">AC20*IF(#REF!&lt;&gt;"",O20,0)</f>
        <v>#REF!</v>
      </c>
      <c r="AP20" s="129" t="n">
        <f aca="false">IF(F20="DI",O20,0)</f>
        <v>0</v>
      </c>
      <c r="AQ20" s="129" t="n">
        <f aca="false">IF(F20="DO",O20,0)</f>
        <v>0</v>
      </c>
      <c r="AR20" s="129" t="n">
        <f aca="false">IF(F20="DL",O20,0)</f>
        <v>0</v>
      </c>
      <c r="AS20" s="129"/>
      <c r="AT20" s="129"/>
      <c r="AU20" s="129"/>
      <c r="AV20" s="129"/>
      <c r="AW20" s="129"/>
      <c r="AX20" s="129"/>
      <c r="AY20" s="129"/>
      <c r="AZ20" s="129"/>
    </row>
    <row r="21" customFormat="false" ht="15" hidden="false" customHeight="true" outlineLevel="0" collapsed="false">
      <c r="B21" s="174" t="n">
        <v>2</v>
      </c>
      <c r="C21" s="205" t="s">
        <v>38</v>
      </c>
      <c r="D21" s="213"/>
      <c r="E21" s="205"/>
      <c r="F21" s="205"/>
      <c r="G21" s="205"/>
      <c r="H21" s="205"/>
      <c r="I21" s="205"/>
      <c r="J21" s="205"/>
      <c r="K21" s="205"/>
      <c r="L21" s="205"/>
      <c r="M21" s="179"/>
      <c r="N21" s="180"/>
      <c r="O21" s="181"/>
      <c r="P21" s="173"/>
      <c r="Q21" s="129"/>
      <c r="R21" s="129" t="n">
        <f aca="false">IF(F21="DL",0,G21)</f>
        <v>0</v>
      </c>
      <c r="S21" s="129" t="n">
        <f aca="false">IF(F21="DL",0,I21)</f>
        <v>0</v>
      </c>
      <c r="T21" s="129" t="n">
        <f aca="false">IF(F21="DL",0,J21)</f>
        <v>0</v>
      </c>
      <c r="U21" s="129" t="n">
        <f aca="false">IF(F21="DL",0,K21)</f>
        <v>0</v>
      </c>
      <c r="V21" s="129" t="n">
        <f aca="false">IF(F21="DL",0,L21)</f>
        <v>0</v>
      </c>
      <c r="W21" s="129"/>
      <c r="X21" s="129" t="n">
        <f aca="false">IF($F21="DL",0,M21)</f>
        <v>0</v>
      </c>
      <c r="Y21" s="129" t="n">
        <f aca="false">IF($F21="DL",0,N21)</f>
        <v>0</v>
      </c>
      <c r="Z21" s="129" t="n">
        <f aca="false">IF($F21="DL",0,O21)</f>
        <v>0</v>
      </c>
      <c r="AA21" s="129" t="n">
        <f aca="false">IF($F21="DL",0,P21)</f>
        <v>0</v>
      </c>
      <c r="AB21" s="129"/>
      <c r="AC21" s="129" t="n">
        <f aca="false">IF(F21="DL",0,1)</f>
        <v>1</v>
      </c>
      <c r="AD21" s="129" t="n">
        <f aca="false">J21+K21+L21</f>
        <v>0</v>
      </c>
      <c r="AE21" s="129" t="n">
        <f aca="false">$AC21*IF($C21="A",$O21,0)</f>
        <v>0</v>
      </c>
      <c r="AF21" s="129" t="n">
        <f aca="false">$AC21*IF($C21="C",$O21,0)</f>
        <v>0</v>
      </c>
      <c r="AG21" s="129" t="n">
        <f aca="false">$AC21*IF($C21="D",$O21,0)</f>
        <v>0</v>
      </c>
      <c r="AH21" s="129" t="n">
        <f aca="false">$AC21*IF($C21="S",$O21,0)</f>
        <v>0</v>
      </c>
      <c r="AI21" s="129"/>
      <c r="AJ21" s="129"/>
      <c r="AK21" s="129"/>
      <c r="AL21" s="129"/>
      <c r="AM21" s="129"/>
      <c r="AN21" s="129"/>
      <c r="AO21" s="129" t="e">
        <f aca="false">AC21*IF(#REF!&lt;&gt;"",O21,0)</f>
        <v>#REF!</v>
      </c>
      <c r="AP21" s="129" t="n">
        <f aca="false">IF(F21="DI",O21,0)</f>
        <v>0</v>
      </c>
      <c r="AQ21" s="129" t="n">
        <f aca="false">IF(F21="DO",O21,0)</f>
        <v>0</v>
      </c>
      <c r="AR21" s="129" t="n">
        <f aca="false">IF(F21="DL",O21,0)</f>
        <v>0</v>
      </c>
      <c r="AS21" s="129"/>
      <c r="AT21" s="129"/>
      <c r="AU21" s="129"/>
      <c r="AV21" s="129"/>
      <c r="AW21" s="129"/>
      <c r="AX21" s="129"/>
      <c r="AY21" s="129"/>
      <c r="AZ21" s="129"/>
    </row>
    <row r="22" customFormat="false" ht="22.5" hidden="false" customHeight="true" outlineLevel="0" collapsed="false">
      <c r="B22" s="174" t="n">
        <v>3</v>
      </c>
      <c r="C22" s="205" t="s">
        <v>38</v>
      </c>
      <c r="D22" s="213"/>
      <c r="E22" s="205"/>
      <c r="F22" s="205"/>
      <c r="G22" s="205"/>
      <c r="H22" s="205"/>
      <c r="I22" s="205"/>
      <c r="J22" s="205"/>
      <c r="K22" s="205"/>
      <c r="L22" s="205"/>
      <c r="M22" s="179"/>
      <c r="N22" s="180"/>
      <c r="O22" s="181"/>
      <c r="P22" s="173"/>
      <c r="Q22" s="129"/>
      <c r="R22" s="129" t="n">
        <f aca="false">IF(F22="DL",0,G22)</f>
        <v>0</v>
      </c>
      <c r="S22" s="129" t="n">
        <f aca="false">IF(F22="DL",0,I22)</f>
        <v>0</v>
      </c>
      <c r="T22" s="129" t="n">
        <f aca="false">IF(F22="DL",0,J22)</f>
        <v>0</v>
      </c>
      <c r="U22" s="129" t="n">
        <f aca="false">IF(F22="DL",0,K22)</f>
        <v>0</v>
      </c>
      <c r="V22" s="129" t="n">
        <f aca="false">IF(F22="DL",0,L22)</f>
        <v>0</v>
      </c>
      <c r="W22" s="129"/>
      <c r="X22" s="129" t="n">
        <f aca="false">IF($F22="DL",0,M22)</f>
        <v>0</v>
      </c>
      <c r="Y22" s="129" t="n">
        <f aca="false">IF($F22="DL",0,N22)</f>
        <v>0</v>
      </c>
      <c r="Z22" s="129" t="n">
        <f aca="false">IF($F22="DL",0,O22)</f>
        <v>0</v>
      </c>
      <c r="AA22" s="129" t="n">
        <f aca="false">IF($F22="DL",0,P22)</f>
        <v>0</v>
      </c>
      <c r="AB22" s="129"/>
      <c r="AC22" s="129" t="n">
        <f aca="false">IF(F22="DL",0,1)</f>
        <v>1</v>
      </c>
      <c r="AD22" s="129" t="n">
        <f aca="false">J22+K22+L22</f>
        <v>0</v>
      </c>
      <c r="AE22" s="129" t="n">
        <f aca="false">$AC22*IF($C22="A",$O22,0)</f>
        <v>0</v>
      </c>
      <c r="AF22" s="129" t="n">
        <f aca="false">$AC22*IF($C22="C",$O22,0)</f>
        <v>0</v>
      </c>
      <c r="AG22" s="129" t="n">
        <f aca="false">$AC22*IF($C22="D",$O22,0)</f>
        <v>0</v>
      </c>
      <c r="AH22" s="129" t="n">
        <f aca="false">$AC22*IF($C22="S",$O22,0)</f>
        <v>0</v>
      </c>
      <c r="AI22" s="129"/>
      <c r="AJ22" s="129"/>
      <c r="AK22" s="129"/>
      <c r="AL22" s="129"/>
      <c r="AM22" s="129"/>
      <c r="AN22" s="129"/>
      <c r="AO22" s="129" t="e">
        <f aca="false">AC22*IF(#REF!&lt;&gt;"",O22,0)</f>
        <v>#REF!</v>
      </c>
      <c r="AP22" s="129" t="n">
        <f aca="false">IF(F22="DI",O22,0)</f>
        <v>0</v>
      </c>
      <c r="AQ22" s="129" t="n">
        <f aca="false">IF(F22="DO",O22,0)</f>
        <v>0</v>
      </c>
      <c r="AR22" s="129" t="n">
        <f aca="false">IF(F22="DL",O22,0)</f>
        <v>0</v>
      </c>
      <c r="AS22" s="129"/>
      <c r="AT22" s="129"/>
      <c r="AU22" s="129"/>
      <c r="AV22" s="129"/>
      <c r="AW22" s="129"/>
      <c r="AX22" s="129"/>
      <c r="AY22" s="129"/>
      <c r="AZ22" s="129"/>
    </row>
    <row r="23" customFormat="false" ht="21.75" hidden="false" customHeight="true" outlineLevel="0" collapsed="false">
      <c r="B23" s="174" t="n">
        <v>4</v>
      </c>
      <c r="C23" s="205" t="s">
        <v>38</v>
      </c>
      <c r="D23" s="206"/>
      <c r="E23" s="205"/>
      <c r="F23" s="205"/>
      <c r="G23" s="205"/>
      <c r="H23" s="205"/>
      <c r="I23" s="205"/>
      <c r="J23" s="205"/>
      <c r="K23" s="205"/>
      <c r="L23" s="205"/>
      <c r="M23" s="179"/>
      <c r="N23" s="180"/>
      <c r="O23" s="181"/>
      <c r="P23" s="173"/>
      <c r="Q23" s="129"/>
      <c r="R23" s="129" t="n">
        <f aca="false">IF(F23="DL",0,G23)</f>
        <v>0</v>
      </c>
      <c r="S23" s="129" t="n">
        <f aca="false">IF(F23="DL",0,I23)</f>
        <v>0</v>
      </c>
      <c r="T23" s="129" t="n">
        <f aca="false">IF(F23="DL",0,J23)</f>
        <v>0</v>
      </c>
      <c r="U23" s="129" t="n">
        <f aca="false">IF(F23="DL",0,K23)</f>
        <v>0</v>
      </c>
      <c r="V23" s="129" t="n">
        <f aca="false">IF(F23="DL",0,L23)</f>
        <v>0</v>
      </c>
      <c r="W23" s="129"/>
      <c r="X23" s="129" t="n">
        <f aca="false">IF($F23="DL",0,M23)</f>
        <v>0</v>
      </c>
      <c r="Y23" s="129" t="n">
        <f aca="false">IF($F23="DL",0,N23)</f>
        <v>0</v>
      </c>
      <c r="Z23" s="129" t="n">
        <f aca="false">IF($F23="DL",0,O23)</f>
        <v>0</v>
      </c>
      <c r="AA23" s="129" t="n">
        <f aca="false">IF($F23="DL",0,P23)</f>
        <v>0</v>
      </c>
      <c r="AB23" s="129"/>
      <c r="AC23" s="129" t="n">
        <f aca="false">IF(F23="DL",0,1)</f>
        <v>1</v>
      </c>
      <c r="AD23" s="129" t="n">
        <f aca="false">J23+K23+L23</f>
        <v>0</v>
      </c>
      <c r="AE23" s="129" t="n">
        <f aca="false">$AC23*IF($C23="A",$O23,0)</f>
        <v>0</v>
      </c>
      <c r="AF23" s="129" t="n">
        <f aca="false">$AC23*IF($C23="C",$O23,0)</f>
        <v>0</v>
      </c>
      <c r="AG23" s="129" t="n">
        <f aca="false">$AC23*IF($C23="D",$O23,0)</f>
        <v>0</v>
      </c>
      <c r="AH23" s="129" t="n">
        <f aca="false">$AC23*IF($C23="S",$O23,0)</f>
        <v>0</v>
      </c>
      <c r="AI23" s="129"/>
      <c r="AJ23" s="129"/>
      <c r="AK23" s="129"/>
      <c r="AL23" s="129"/>
      <c r="AM23" s="129"/>
      <c r="AN23" s="129"/>
      <c r="AO23" s="129" t="e">
        <f aca="false">AC23*IF(#REF!&lt;&gt;"",O23,0)</f>
        <v>#REF!</v>
      </c>
      <c r="AP23" s="129" t="n">
        <f aca="false">IF(F23="DI",O23,0)</f>
        <v>0</v>
      </c>
      <c r="AQ23" s="129" t="n">
        <f aca="false">IF(F23="DO",O23,0)</f>
        <v>0</v>
      </c>
      <c r="AR23" s="129" t="n">
        <f aca="false">IF(F23="DL",O23,0)</f>
        <v>0</v>
      </c>
      <c r="AS23" s="129"/>
      <c r="AT23" s="129"/>
      <c r="AU23" s="129"/>
      <c r="AV23" s="129"/>
      <c r="AW23" s="129"/>
      <c r="AX23" s="129"/>
      <c r="AY23" s="129"/>
      <c r="AZ23" s="129"/>
    </row>
    <row r="24" customFormat="false" ht="11.25" hidden="false" customHeight="false" outlineLevel="0" collapsed="false">
      <c r="B24" s="224" t="n">
        <v>5</v>
      </c>
      <c r="C24" s="205" t="s">
        <v>38</v>
      </c>
      <c r="D24" s="257"/>
      <c r="E24" s="258"/>
      <c r="F24" s="175"/>
      <c r="G24" s="258"/>
      <c r="H24" s="259"/>
      <c r="I24" s="260"/>
      <c r="J24" s="164"/>
      <c r="K24" s="164"/>
      <c r="L24" s="261"/>
      <c r="M24" s="185"/>
      <c r="N24" s="187"/>
      <c r="O24" s="186"/>
      <c r="P24" s="173"/>
      <c r="Q24" s="129"/>
      <c r="R24" s="129" t="n">
        <f aca="false">IF(F24="DL",0,G24)</f>
        <v>0</v>
      </c>
      <c r="S24" s="129" t="n">
        <f aca="false">IF(F24="DL",0,I24)</f>
        <v>0</v>
      </c>
      <c r="T24" s="129" t="n">
        <f aca="false">IF(F24="DL",0,J24)</f>
        <v>0</v>
      </c>
      <c r="U24" s="129" t="n">
        <f aca="false">IF(F24="DL",0,K24)</f>
        <v>0</v>
      </c>
      <c r="V24" s="129" t="n">
        <f aca="false">IF(F24="DL",0,L24)</f>
        <v>0</v>
      </c>
      <c r="W24" s="129"/>
      <c r="X24" s="129" t="n">
        <f aca="false">IF($F24="DL",0,M24)</f>
        <v>0</v>
      </c>
      <c r="Y24" s="129" t="n">
        <f aca="false">IF($F24="DL",0,N24)</f>
        <v>0</v>
      </c>
      <c r="Z24" s="129" t="n">
        <f aca="false">IF($F24="DL",0,O24)</f>
        <v>0</v>
      </c>
      <c r="AA24" s="129" t="n">
        <f aca="false">IF($F24="DL",0,P24)</f>
        <v>0</v>
      </c>
      <c r="AB24" s="129"/>
      <c r="AC24" s="129" t="n">
        <f aca="false">IF(F24="DL",0,1)</f>
        <v>1</v>
      </c>
      <c r="AD24" s="129" t="n">
        <f aca="false">J24+K24+L24</f>
        <v>0</v>
      </c>
      <c r="AE24" s="129" t="n">
        <f aca="false">$AC24*IF($C24="A",$O24,0)</f>
        <v>0</v>
      </c>
      <c r="AF24" s="129" t="n">
        <f aca="false">$AC24*IF($C24="C",$O24,0)</f>
        <v>0</v>
      </c>
      <c r="AG24" s="129" t="n">
        <f aca="false">$AC24*IF($C24="D",$O24,0)</f>
        <v>0</v>
      </c>
      <c r="AH24" s="129" t="n">
        <f aca="false">$AC24*IF($C24="S",$O24,0)</f>
        <v>0</v>
      </c>
      <c r="AI24" s="129"/>
      <c r="AJ24" s="129"/>
      <c r="AK24" s="129"/>
      <c r="AL24" s="129"/>
      <c r="AM24" s="129"/>
      <c r="AN24" s="129"/>
      <c r="AO24" s="129" t="e">
        <f aca="false">AC24*IF(#REF!&lt;&gt;"",O24,0)</f>
        <v>#REF!</v>
      </c>
      <c r="AP24" s="129" t="n">
        <f aca="false">IF(F24="DI",O24,0)</f>
        <v>0</v>
      </c>
      <c r="AQ24" s="129" t="n">
        <f aca="false">IF(F24="DO",O24,0)</f>
        <v>0</v>
      </c>
      <c r="AR24" s="129" t="n">
        <f aca="false">IF(F24="DL",O24,0)</f>
        <v>0</v>
      </c>
      <c r="AS24" s="129"/>
      <c r="AT24" s="129"/>
      <c r="AU24" s="129"/>
      <c r="AV24" s="129"/>
      <c r="AW24" s="129"/>
      <c r="AX24" s="129"/>
      <c r="AY24" s="129"/>
      <c r="AZ24" s="129"/>
    </row>
    <row r="25" customFormat="false" ht="11.25" hidden="false" customHeight="false" outlineLevel="0" collapsed="false">
      <c r="B25" s="224" t="n">
        <v>6</v>
      </c>
      <c r="C25" s="205" t="s">
        <v>38</v>
      </c>
      <c r="D25" s="257"/>
      <c r="E25" s="258"/>
      <c r="F25" s="175"/>
      <c r="G25" s="258"/>
      <c r="H25" s="259"/>
      <c r="I25" s="260"/>
      <c r="J25" s="164"/>
      <c r="K25" s="164"/>
      <c r="L25" s="261"/>
      <c r="M25" s="185"/>
      <c r="N25" s="187"/>
      <c r="O25" s="186"/>
      <c r="P25" s="173"/>
      <c r="Q25" s="129"/>
      <c r="R25" s="129" t="n">
        <f aca="false">IF(F25="DL",0,G25)</f>
        <v>0</v>
      </c>
      <c r="S25" s="129" t="n">
        <f aca="false">IF(F25="DL",0,I25)</f>
        <v>0</v>
      </c>
      <c r="T25" s="129" t="n">
        <f aca="false">IF(F25="DL",0,J25)</f>
        <v>0</v>
      </c>
      <c r="U25" s="129" t="n">
        <f aca="false">IF(F25="DL",0,K25)</f>
        <v>0</v>
      </c>
      <c r="V25" s="129" t="n">
        <f aca="false">IF(F25="DL",0,L25)</f>
        <v>0</v>
      </c>
      <c r="W25" s="129"/>
      <c r="X25" s="129" t="n">
        <f aca="false">IF($F25="DL",0,M25)</f>
        <v>0</v>
      </c>
      <c r="Y25" s="129" t="n">
        <f aca="false">IF($F25="DL",0,N25)</f>
        <v>0</v>
      </c>
      <c r="Z25" s="129" t="n">
        <f aca="false">IF($F25="DL",0,O25)</f>
        <v>0</v>
      </c>
      <c r="AA25" s="129" t="n">
        <f aca="false">IF($F25="DL",0,P25)</f>
        <v>0</v>
      </c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</row>
    <row r="26" customFormat="false" ht="11.25" hidden="false" customHeight="false" outlineLevel="0" collapsed="false">
      <c r="B26" s="224" t="n">
        <v>7</v>
      </c>
      <c r="C26" s="205" t="s">
        <v>38</v>
      </c>
      <c r="D26" s="226"/>
      <c r="E26" s="227"/>
      <c r="F26" s="205"/>
      <c r="G26" s="227"/>
      <c r="H26" s="228"/>
      <c r="I26" s="163"/>
      <c r="J26" s="201"/>
      <c r="K26" s="201"/>
      <c r="L26" s="204"/>
      <c r="M26" s="185"/>
      <c r="N26" s="187"/>
      <c r="O26" s="186"/>
      <c r="P26" s="173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</row>
    <row r="27" customFormat="false" ht="11.25" hidden="false" customHeight="false" outlineLevel="0" collapsed="false">
      <c r="B27" s="224" t="n">
        <v>8</v>
      </c>
      <c r="C27" s="205" t="s">
        <v>38</v>
      </c>
      <c r="D27" s="226"/>
      <c r="E27" s="227"/>
      <c r="F27" s="205"/>
      <c r="G27" s="227"/>
      <c r="H27" s="228"/>
      <c r="I27" s="163"/>
      <c r="J27" s="201"/>
      <c r="K27" s="201"/>
      <c r="L27" s="204"/>
      <c r="M27" s="185"/>
      <c r="N27" s="187"/>
      <c r="O27" s="186"/>
      <c r="P27" s="173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</row>
    <row r="28" customFormat="false" ht="16.5" hidden="false" customHeight="true" outlineLevel="0" collapsed="false">
      <c r="B28" s="224" t="n">
        <v>9</v>
      </c>
      <c r="C28" s="177" t="s">
        <v>79</v>
      </c>
      <c r="D28" s="182"/>
      <c r="E28" s="227"/>
      <c r="F28" s="177"/>
      <c r="G28" s="183"/>
      <c r="H28" s="184"/>
      <c r="I28" s="168"/>
      <c r="J28" s="166"/>
      <c r="K28" s="166"/>
      <c r="L28" s="169"/>
      <c r="M28" s="185"/>
      <c r="N28" s="187"/>
      <c r="O28" s="186"/>
      <c r="P28" s="173"/>
      <c r="Q28" s="129"/>
      <c r="R28" s="129" t="n">
        <f aca="false">IF(F28="DL",0,G28)</f>
        <v>0</v>
      </c>
      <c r="S28" s="129" t="n">
        <f aca="false">IF(F28="DL",0,I28)</f>
        <v>0</v>
      </c>
      <c r="T28" s="129" t="n">
        <f aca="false">IF(F28="DL",0,J28)</f>
        <v>0</v>
      </c>
      <c r="U28" s="129" t="n">
        <f aca="false">IF(F28="DL",0,K28)</f>
        <v>0</v>
      </c>
      <c r="V28" s="129" t="n">
        <f aca="false">IF(F28="DL",0,L28)</f>
        <v>0</v>
      </c>
      <c r="W28" s="129"/>
      <c r="X28" s="129" t="n">
        <f aca="false">IF($F28="DL",0,M28)</f>
        <v>0</v>
      </c>
      <c r="Y28" s="129" t="n">
        <f aca="false">IF($F28="DL",0,N28)</f>
        <v>0</v>
      </c>
      <c r="Z28" s="129" t="n">
        <f aca="false">IF($F28="DL",0,O28)</f>
        <v>0</v>
      </c>
      <c r="AA28" s="129" t="n">
        <f aca="false">IF($F28="DL",0,P28)</f>
        <v>0</v>
      </c>
      <c r="AB28" s="129"/>
      <c r="AC28" s="129" t="n">
        <f aca="false">IF(F28="DL",0,1)</f>
        <v>1</v>
      </c>
      <c r="AD28" s="129" t="n">
        <f aca="false">J28+K28+L28</f>
        <v>0</v>
      </c>
      <c r="AE28" s="129" t="n">
        <f aca="false">$AC28*IF($C28="A",$O28,0)</f>
        <v>0</v>
      </c>
      <c r="AF28" s="129" t="n">
        <f aca="false">$AC28*IF($C28="C",$O28,0)</f>
        <v>0</v>
      </c>
      <c r="AG28" s="129" t="n">
        <f aca="false">$AC28*IF($C28="D",$O28,0)</f>
        <v>0</v>
      </c>
      <c r="AH28" s="129" t="n">
        <f aca="false">$AC28*IF($C28="S",$O28,0)</f>
        <v>0</v>
      </c>
      <c r="AI28" s="129"/>
      <c r="AJ28" s="129"/>
      <c r="AK28" s="129"/>
      <c r="AL28" s="129"/>
      <c r="AM28" s="129"/>
      <c r="AN28" s="129"/>
      <c r="AO28" s="129"/>
      <c r="AP28" s="129" t="n">
        <f aca="false">IF(F28="DI",O28,0)</f>
        <v>0</v>
      </c>
      <c r="AQ28" s="129" t="n">
        <f aca="false">IF(F28="DO",O28,0)</f>
        <v>0</v>
      </c>
      <c r="AR28" s="129" t="n">
        <f aca="false">IF(F28="DL",O28,0)</f>
        <v>0</v>
      </c>
      <c r="AS28" s="129"/>
      <c r="AT28" s="129"/>
      <c r="AU28" s="129"/>
      <c r="AV28" s="129"/>
      <c r="AW28" s="129"/>
      <c r="AX28" s="129"/>
      <c r="AY28" s="129"/>
      <c r="AZ28" s="129"/>
    </row>
    <row r="29" customFormat="false" ht="15" hidden="false" customHeight="true" outlineLevel="0" collapsed="false">
      <c r="B29" s="189" t="s">
        <v>89</v>
      </c>
      <c r="C29" s="189"/>
      <c r="D29" s="189"/>
      <c r="E29" s="189"/>
      <c r="F29" s="189"/>
      <c r="G29" s="190" t="n">
        <f aca="false">SUM(G20:G25)</f>
        <v>0</v>
      </c>
      <c r="H29" s="191"/>
      <c r="I29" s="192" t="n">
        <f aca="false">SUM(S20:S28)</f>
        <v>0</v>
      </c>
      <c r="J29" s="192" t="n">
        <f aca="false">SUM(T20:T28)</f>
        <v>0</v>
      </c>
      <c r="K29" s="192" t="n">
        <f aca="false">SUM(U20:U28)</f>
        <v>0</v>
      </c>
      <c r="L29" s="193" t="n">
        <f aca="false">SUM(L20:L28)</f>
        <v>0</v>
      </c>
      <c r="M29" s="194" t="n">
        <f aca="false">X29</f>
        <v>0</v>
      </c>
      <c r="N29" s="195" t="n">
        <f aca="false">Y29</f>
        <v>0</v>
      </c>
      <c r="O29" s="195" t="n">
        <f aca="false">Z29</f>
        <v>0</v>
      </c>
      <c r="P29" s="196" t="n">
        <f aca="false">AA29</f>
        <v>0</v>
      </c>
      <c r="Q29" s="129"/>
      <c r="R29" s="197" t="n">
        <f aca="false">SUM(R20:R28)</f>
        <v>0</v>
      </c>
      <c r="S29" s="197" t="n">
        <f aca="false">SUM(S20:S28)</f>
        <v>0</v>
      </c>
      <c r="T29" s="197" t="n">
        <f aca="false">SUM(T20:T28)</f>
        <v>0</v>
      </c>
      <c r="U29" s="197" t="n">
        <f aca="false">SUM(U20:U28)</f>
        <v>0</v>
      </c>
      <c r="V29" s="197" t="n">
        <f aca="false">SUM(V20:V28)</f>
        <v>0</v>
      </c>
      <c r="W29" s="197"/>
      <c r="X29" s="197" t="n">
        <f aca="false">SUM(X20:X28)</f>
        <v>0</v>
      </c>
      <c r="Y29" s="197" t="n">
        <f aca="false">SUM(Y20:Y28)</f>
        <v>0</v>
      </c>
      <c r="Z29" s="197" t="n">
        <f aca="false">SUM(Z20:Z28)</f>
        <v>0</v>
      </c>
      <c r="AA29" s="197" t="n">
        <f aca="false">SUM(AA20:AA28)</f>
        <v>0</v>
      </c>
      <c r="AB29" s="197"/>
      <c r="AC29" s="197" t="n">
        <f aca="false">SUM(AC20:AC28)</f>
        <v>6</v>
      </c>
      <c r="AD29" s="197" t="n">
        <f aca="false">SUM(AD20:AD28)</f>
        <v>0</v>
      </c>
      <c r="AE29" s="197" t="n">
        <f aca="false">SUM(AE20:AE28)</f>
        <v>0</v>
      </c>
      <c r="AF29" s="197" t="n">
        <f aca="false">SUM(AF20:AF28)</f>
        <v>0</v>
      </c>
      <c r="AG29" s="197" t="n">
        <f aca="false">SUM(AG20:AG28)</f>
        <v>0</v>
      </c>
      <c r="AH29" s="197" t="n">
        <f aca="false">SUM(AH20:AH28)</f>
        <v>0</v>
      </c>
      <c r="AI29" s="197"/>
      <c r="AJ29" s="197"/>
      <c r="AK29" s="197"/>
      <c r="AL29" s="197"/>
      <c r="AM29" s="197"/>
      <c r="AN29" s="197"/>
      <c r="AO29" s="197" t="e">
        <f aca="false">SUM(AO20:AO28)</f>
        <v>#REF!</v>
      </c>
      <c r="AP29" s="197" t="n">
        <f aca="false">SUM(AP20:AP28)</f>
        <v>0</v>
      </c>
      <c r="AQ29" s="197" t="n">
        <f aca="false">SUM(AQ20:AQ28)</f>
        <v>0</v>
      </c>
      <c r="AR29" s="197" t="n">
        <f aca="false">SUM(AR20:AR28)</f>
        <v>0</v>
      </c>
      <c r="AS29" s="129"/>
      <c r="AT29" s="129"/>
      <c r="AU29" s="129"/>
      <c r="AV29" s="129"/>
      <c r="AW29" s="129"/>
      <c r="AX29" s="129"/>
      <c r="AY29" s="129"/>
      <c r="AZ29" s="129"/>
    </row>
    <row r="30" customFormat="false" ht="15" hidden="false" customHeight="true" outlineLevel="0" collapsed="false">
      <c r="B30" s="189"/>
      <c r="C30" s="189"/>
      <c r="D30" s="189"/>
      <c r="E30" s="189"/>
      <c r="F30" s="189"/>
      <c r="G30" s="190"/>
      <c r="H30" s="198"/>
      <c r="I30" s="199" t="n">
        <f aca="false">SUM(I29:L29)</f>
        <v>0</v>
      </c>
      <c r="J30" s="199"/>
      <c r="K30" s="199"/>
      <c r="L30" s="199"/>
      <c r="M30" s="200"/>
      <c r="N30" s="200"/>
      <c r="O30" s="199" t="n">
        <f aca="false">SUM(O29:P29)</f>
        <v>0</v>
      </c>
      <c r="P30" s="199"/>
      <c r="Q30" s="129"/>
      <c r="R30" s="129"/>
      <c r="S30" s="129"/>
      <c r="T30" s="197" t="n">
        <f aca="false">I30</f>
        <v>0</v>
      </c>
      <c r="U30" s="129"/>
      <c r="V30" s="129"/>
      <c r="W30" s="129"/>
      <c r="X30" s="129"/>
      <c r="Y30" s="129"/>
      <c r="Z30" s="129"/>
      <c r="AA30" s="129"/>
      <c r="AB30" s="129"/>
      <c r="AC30" s="129" t="n">
        <f aca="false">IF(F30="DL",0,1)</f>
        <v>1</v>
      </c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</row>
    <row r="31" customFormat="false" ht="15" hidden="false" customHeight="true" outlineLevel="0" collapsed="false">
      <c r="B31" s="145" t="s">
        <v>113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 t="n">
        <f aca="false">IF(F31="DL",0,1)</f>
        <v>1</v>
      </c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</row>
    <row r="32" customFormat="false" ht="15" hidden="false" customHeight="true" outlineLevel="0" collapsed="false">
      <c r="B32" s="163" t="n">
        <v>1</v>
      </c>
      <c r="C32" s="166" t="s">
        <v>38</v>
      </c>
      <c r="D32" s="165"/>
      <c r="E32" s="183"/>
      <c r="F32" s="166"/>
      <c r="G32" s="166"/>
      <c r="H32" s="166"/>
      <c r="I32" s="166"/>
      <c r="J32" s="166"/>
      <c r="K32" s="166"/>
      <c r="L32" s="166"/>
      <c r="M32" s="170"/>
      <c r="N32" s="171"/>
      <c r="O32" s="172"/>
      <c r="P32" s="173"/>
      <c r="Q32" s="129"/>
      <c r="R32" s="129" t="n">
        <f aca="false">IF(F32="DL",0,G32)</f>
        <v>0</v>
      </c>
      <c r="S32" s="129" t="n">
        <f aca="false">IF(F32="DL",0,I32)</f>
        <v>0</v>
      </c>
      <c r="T32" s="129" t="n">
        <f aca="false">IF(F32="DL",0,J32)</f>
        <v>0</v>
      </c>
      <c r="U32" s="129" t="n">
        <f aca="false">IF(F32="DL",0,K32)</f>
        <v>0</v>
      </c>
      <c r="V32" s="129" t="n">
        <f aca="false">IF(F32="DL",0,L32)</f>
        <v>0</v>
      </c>
      <c r="W32" s="129"/>
      <c r="X32" s="129" t="n">
        <f aca="false">IF($F32="DL",0,M32)</f>
        <v>0</v>
      </c>
      <c r="Y32" s="129" t="n">
        <f aca="false">IF($F32="DL",0,N32)</f>
        <v>0</v>
      </c>
      <c r="Z32" s="129" t="n">
        <f aca="false">IF($F32="DL",0,O32)</f>
        <v>0</v>
      </c>
      <c r="AA32" s="129" t="n">
        <f aca="false">IF($F32="DL",0,P32)</f>
        <v>0</v>
      </c>
      <c r="AB32" s="129"/>
      <c r="AC32" s="129" t="n">
        <f aca="false">IF(F32="DL",0,1)</f>
        <v>1</v>
      </c>
      <c r="AD32" s="129" t="n">
        <f aca="false">J32+K32+L32</f>
        <v>0</v>
      </c>
      <c r="AE32" s="129" t="n">
        <f aca="false">$AC32*IF($C32="A",$O32,0)</f>
        <v>0</v>
      </c>
      <c r="AF32" s="129" t="n">
        <f aca="false">$AC32*IF($C32="C",$O32,0)</f>
        <v>0</v>
      </c>
      <c r="AG32" s="129" t="n">
        <f aca="false">$AC32*IF($C32="D",$O32,0)</f>
        <v>0</v>
      </c>
      <c r="AH32" s="129" t="n">
        <f aca="false">$AC32*IF($C32="S",$O32,0)</f>
        <v>0</v>
      </c>
      <c r="AI32" s="129"/>
      <c r="AJ32" s="129"/>
      <c r="AK32" s="129"/>
      <c r="AL32" s="129"/>
      <c r="AM32" s="129"/>
      <c r="AN32" s="129"/>
      <c r="AO32" s="129" t="e">
        <f aca="false">AC32*IF(#REF!&lt;&gt;"",O32,0)</f>
        <v>#REF!</v>
      </c>
      <c r="AP32" s="129" t="n">
        <f aca="false">IF(F32="DI",O32,0)</f>
        <v>0</v>
      </c>
      <c r="AQ32" s="129" t="n">
        <f aca="false">IF(F32="DO",O32,0)</f>
        <v>0</v>
      </c>
      <c r="AR32" s="129" t="n">
        <f aca="false">IF(F32="DL",O32,0)</f>
        <v>0</v>
      </c>
      <c r="AS32" s="129"/>
      <c r="AT32" s="129"/>
      <c r="AU32" s="129"/>
      <c r="AV32" s="129"/>
      <c r="AW32" s="129"/>
      <c r="AX32" s="129"/>
      <c r="AY32" s="129"/>
      <c r="AZ32" s="129"/>
    </row>
    <row r="33" customFormat="false" ht="15" hidden="false" customHeight="true" outlineLevel="0" collapsed="false">
      <c r="B33" s="224" t="n">
        <v>2</v>
      </c>
      <c r="C33" s="183" t="s">
        <v>38</v>
      </c>
      <c r="D33" s="182"/>
      <c r="E33" s="183"/>
      <c r="F33" s="166"/>
      <c r="G33" s="183"/>
      <c r="H33" s="184"/>
      <c r="I33" s="262"/>
      <c r="J33" s="263"/>
      <c r="K33" s="263"/>
      <c r="L33" s="264"/>
      <c r="M33" s="170"/>
      <c r="N33" s="171"/>
      <c r="O33" s="172"/>
      <c r="P33" s="173"/>
      <c r="Q33" s="129"/>
      <c r="R33" s="129" t="n">
        <f aca="false">IF(F33="DL",0,G33)</f>
        <v>0</v>
      </c>
      <c r="S33" s="129" t="n">
        <f aca="false">IF(F33="DL",0,I33)</f>
        <v>0</v>
      </c>
      <c r="T33" s="129" t="n">
        <f aca="false">IF(F33="DL",0,J33)</f>
        <v>0</v>
      </c>
      <c r="U33" s="129" t="n">
        <f aca="false">IF(F33="DL",0,K33)</f>
        <v>0</v>
      </c>
      <c r="V33" s="129" t="n">
        <f aca="false">IF(F33="DL",0,L33)</f>
        <v>0</v>
      </c>
      <c r="W33" s="129"/>
      <c r="X33" s="129" t="n">
        <f aca="false">IF($F33="DL",0,M33)</f>
        <v>0</v>
      </c>
      <c r="Y33" s="129" t="n">
        <f aca="false">IF($F33="DL",0,N33)</f>
        <v>0</v>
      </c>
      <c r="Z33" s="129" t="n">
        <f aca="false">IF($F33="DL",0,O33)</f>
        <v>0</v>
      </c>
      <c r="AA33" s="129" t="n">
        <f aca="false">IF($F33="DL",0,P33)</f>
        <v>0</v>
      </c>
      <c r="AB33" s="129"/>
      <c r="AC33" s="129" t="n">
        <f aca="false">IF(F33="DL",0,1)</f>
        <v>1</v>
      </c>
      <c r="AD33" s="129" t="n">
        <f aca="false">J33+K33+L33</f>
        <v>0</v>
      </c>
      <c r="AE33" s="129" t="n">
        <f aca="false">$AC33*IF($C33="A",$O33,0)</f>
        <v>0</v>
      </c>
      <c r="AF33" s="129" t="n">
        <f aca="false">$AC33*IF($C33="C",$O33,0)</f>
        <v>0</v>
      </c>
      <c r="AG33" s="129" t="n">
        <f aca="false">$AC33*IF($C33="D",$O33,0)</f>
        <v>0</v>
      </c>
      <c r="AH33" s="129" t="n">
        <f aca="false">$AC33*IF($C33="S",$O33,0)</f>
        <v>0</v>
      </c>
      <c r="AI33" s="129"/>
      <c r="AJ33" s="129"/>
      <c r="AK33" s="129"/>
      <c r="AL33" s="129"/>
      <c r="AM33" s="129"/>
      <c r="AN33" s="129"/>
      <c r="AO33" s="129" t="e">
        <f aca="false">AC33*IF(#REF!&lt;&gt;"",O33,0)</f>
        <v>#REF!</v>
      </c>
      <c r="AP33" s="129" t="n">
        <f aca="false">IF(F33="DI",O33,0)</f>
        <v>0</v>
      </c>
      <c r="AQ33" s="129" t="n">
        <f aca="false">IF(F33="DO",O33,0)</f>
        <v>0</v>
      </c>
      <c r="AR33" s="129" t="n">
        <f aca="false">IF(F33="DL",O33,0)</f>
        <v>0</v>
      </c>
      <c r="AS33" s="129"/>
      <c r="AT33" s="129"/>
      <c r="AU33" s="129"/>
      <c r="AV33" s="129"/>
      <c r="AW33" s="129"/>
      <c r="AX33" s="129"/>
      <c r="AY33" s="129"/>
      <c r="AZ33" s="129"/>
    </row>
    <row r="34" customFormat="false" ht="15" hidden="false" customHeight="true" outlineLevel="0" collapsed="false">
      <c r="B34" s="189" t="s">
        <v>89</v>
      </c>
      <c r="C34" s="189"/>
      <c r="D34" s="189"/>
      <c r="E34" s="189"/>
      <c r="F34" s="189"/>
      <c r="G34" s="190"/>
      <c r="H34" s="233"/>
      <c r="I34" s="192" t="n">
        <f aca="false">SUM(S32:S33)</f>
        <v>0</v>
      </c>
      <c r="J34" s="192" t="n">
        <f aca="false">SUM(T32:T33)</f>
        <v>0</v>
      </c>
      <c r="K34" s="192" t="n">
        <f aca="false">SUM(U32:U33)</f>
        <v>0</v>
      </c>
      <c r="L34" s="234" t="n">
        <f aca="false">SUM(V32:V33)</f>
        <v>0</v>
      </c>
      <c r="M34" s="195" t="n">
        <f aca="false">X34</f>
        <v>0</v>
      </c>
      <c r="N34" s="195" t="n">
        <f aca="false">Y34</f>
        <v>0</v>
      </c>
      <c r="O34" s="195" t="n">
        <f aca="false">Z34</f>
        <v>0</v>
      </c>
      <c r="P34" s="196" t="n">
        <f aca="false">AA34</f>
        <v>0</v>
      </c>
      <c r="Q34" s="129"/>
      <c r="R34" s="197" t="n">
        <f aca="false">SUM(R32:R33)</f>
        <v>0</v>
      </c>
      <c r="S34" s="197" t="n">
        <f aca="false">SUM(S32:S33)</f>
        <v>0</v>
      </c>
      <c r="T34" s="197" t="n">
        <f aca="false">SUM(T32:T33)</f>
        <v>0</v>
      </c>
      <c r="U34" s="197" t="n">
        <f aca="false">SUM(U32:U33)</f>
        <v>0</v>
      </c>
      <c r="V34" s="197" t="n">
        <f aca="false">SUM(V32:V33)</f>
        <v>0</v>
      </c>
      <c r="W34" s="197"/>
      <c r="X34" s="197" t="n">
        <f aca="false">SUM(X32:X33)</f>
        <v>0</v>
      </c>
      <c r="Y34" s="197" t="n">
        <f aca="false">SUM(Y32:Y33)</f>
        <v>0</v>
      </c>
      <c r="Z34" s="197" t="n">
        <f aca="false">SUM(Z32:Z33)</f>
        <v>0</v>
      </c>
      <c r="AA34" s="197" t="n">
        <f aca="false">SUM(AA32:AA33)</f>
        <v>0</v>
      </c>
      <c r="AB34" s="197"/>
      <c r="AC34" s="197" t="n">
        <f aca="false">SUM(AC32:AC33)</f>
        <v>2</v>
      </c>
      <c r="AD34" s="197" t="n">
        <f aca="false">SUM(AD32:AD33)</f>
        <v>0</v>
      </c>
      <c r="AE34" s="197" t="n">
        <f aca="false">SUM(AE32:AE33)</f>
        <v>0</v>
      </c>
      <c r="AF34" s="197" t="n">
        <f aca="false">SUM(AF32:AF33)</f>
        <v>0</v>
      </c>
      <c r="AG34" s="197" t="n">
        <f aca="false">SUM(AG32:AG33)</f>
        <v>0</v>
      </c>
      <c r="AH34" s="197" t="n">
        <f aca="false">SUM(AH32:AH33)</f>
        <v>0</v>
      </c>
      <c r="AI34" s="197"/>
      <c r="AJ34" s="197"/>
      <c r="AK34" s="197"/>
      <c r="AL34" s="197"/>
      <c r="AM34" s="197"/>
      <c r="AN34" s="197"/>
      <c r="AO34" s="197" t="e">
        <f aca="false">SUM(AO32:AO33)</f>
        <v>#REF!</v>
      </c>
      <c r="AP34" s="197" t="n">
        <f aca="false">SUM(AP32:AP33)</f>
        <v>0</v>
      </c>
      <c r="AQ34" s="197" t="n">
        <f aca="false">SUM(AQ32:AQ33)</f>
        <v>0</v>
      </c>
      <c r="AR34" s="197" t="n">
        <f aca="false">SUM(AR32:AR33)</f>
        <v>0</v>
      </c>
      <c r="AS34" s="129"/>
      <c r="AT34" s="129"/>
      <c r="AU34" s="129"/>
      <c r="AV34" s="129"/>
      <c r="AW34" s="129"/>
      <c r="AX34" s="129"/>
      <c r="AY34" s="129"/>
      <c r="AZ34" s="129"/>
    </row>
    <row r="35" customFormat="false" ht="15" hidden="false" customHeight="true" outlineLevel="0" collapsed="false">
      <c r="B35" s="189"/>
      <c r="C35" s="189"/>
      <c r="D35" s="189"/>
      <c r="E35" s="189"/>
      <c r="F35" s="189"/>
      <c r="G35" s="190"/>
      <c r="H35" s="198"/>
      <c r="I35" s="190" t="n">
        <f aca="false">SUM(I34:L34)</f>
        <v>0</v>
      </c>
      <c r="J35" s="190"/>
      <c r="K35" s="190"/>
      <c r="L35" s="190"/>
      <c r="M35" s="200"/>
      <c r="N35" s="200"/>
      <c r="O35" s="190" t="n">
        <f aca="false">SUM(O34:P34)</f>
        <v>0</v>
      </c>
      <c r="P35" s="190"/>
      <c r="Q35" s="129"/>
      <c r="R35" s="129"/>
      <c r="S35" s="129"/>
      <c r="T35" s="197" t="n">
        <f aca="false">I35</f>
        <v>0</v>
      </c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</row>
    <row r="36" customFormat="false" ht="15" hidden="false" customHeight="true" outlineLevel="0" collapsed="false">
      <c r="B36" s="189" t="s">
        <v>91</v>
      </c>
      <c r="C36" s="189"/>
      <c r="D36" s="189"/>
      <c r="E36" s="189"/>
      <c r="F36" s="189"/>
      <c r="G36" s="190"/>
      <c r="H36" s="233"/>
      <c r="I36" s="192" t="n">
        <f aca="false">I29+I34</f>
        <v>0</v>
      </c>
      <c r="J36" s="192" t="n">
        <f aca="false">J29+J34</f>
        <v>0</v>
      </c>
      <c r="K36" s="192" t="n">
        <f aca="false">K29+K34</f>
        <v>0</v>
      </c>
      <c r="L36" s="234" t="n">
        <f aca="false">L29+L34</f>
        <v>0</v>
      </c>
      <c r="M36" s="195" t="n">
        <f aca="false">M29+M34</f>
        <v>0</v>
      </c>
      <c r="N36" s="235" t="n">
        <f aca="false">N29+N34</f>
        <v>0</v>
      </c>
      <c r="O36" s="192" t="n">
        <f aca="false">O29+O34</f>
        <v>0</v>
      </c>
      <c r="P36" s="236" t="n">
        <f aca="false">P29+P34</f>
        <v>0</v>
      </c>
      <c r="Q36" s="129"/>
      <c r="R36" s="129"/>
      <c r="S36" s="129"/>
      <c r="T36" s="129"/>
      <c r="U36" s="129"/>
      <c r="V36" s="129"/>
      <c r="W36" s="129"/>
      <c r="X36" s="129" t="n">
        <f aca="false">X34+X29</f>
        <v>0</v>
      </c>
      <c r="Y36" s="129" t="n">
        <f aca="false">Y34+Y29</f>
        <v>0</v>
      </c>
      <c r="Z36" s="129" t="n">
        <f aca="false">Z34+Z29</f>
        <v>0</v>
      </c>
      <c r="AA36" s="129" t="n">
        <f aca="false">AA34+AA29</f>
        <v>0</v>
      </c>
      <c r="AB36" s="129" t="n">
        <f aca="false">AB34+AB29</f>
        <v>0</v>
      </c>
      <c r="AC36" s="129" t="n">
        <f aca="false">AC34+AC29</f>
        <v>8</v>
      </c>
      <c r="AD36" s="129" t="n">
        <f aca="false">AD34+AD29</f>
        <v>0</v>
      </c>
      <c r="AE36" s="129" t="n">
        <f aca="false">AE34+AE29</f>
        <v>0</v>
      </c>
      <c r="AF36" s="129" t="n">
        <f aca="false">AF34+AF29</f>
        <v>0</v>
      </c>
      <c r="AG36" s="129" t="n">
        <f aca="false">AG34+AG29</f>
        <v>0</v>
      </c>
      <c r="AH36" s="129" t="n">
        <f aca="false">AH34+AH29</f>
        <v>0</v>
      </c>
      <c r="AI36" s="129" t="n">
        <f aca="false">AI34+AI29</f>
        <v>0</v>
      </c>
      <c r="AJ36" s="129" t="n">
        <f aca="false">AJ34+AJ29</f>
        <v>0</v>
      </c>
      <c r="AK36" s="129" t="n">
        <f aca="false">AK34+AK29</f>
        <v>0</v>
      </c>
      <c r="AL36" s="129" t="n">
        <f aca="false">AL34+AL29</f>
        <v>0</v>
      </c>
      <c r="AM36" s="129" t="n">
        <f aca="false">AM34+AM29</f>
        <v>0</v>
      </c>
      <c r="AN36" s="129" t="n">
        <f aca="false">AN34+AN29</f>
        <v>0</v>
      </c>
      <c r="AO36" s="129" t="e">
        <f aca="false">AO34+AO29</f>
        <v>#REF!</v>
      </c>
      <c r="AP36" s="129" t="n">
        <f aca="false">AP34+AP29</f>
        <v>0</v>
      </c>
      <c r="AQ36" s="129" t="n">
        <f aca="false">AQ34+AQ29</f>
        <v>0</v>
      </c>
      <c r="AR36" s="129" t="n">
        <f aca="false">AR34+AR29</f>
        <v>0</v>
      </c>
      <c r="AS36" s="129"/>
      <c r="AT36" s="129"/>
      <c r="AU36" s="129"/>
      <c r="AV36" s="129"/>
      <c r="AW36" s="129"/>
      <c r="AX36" s="129"/>
      <c r="AY36" s="129"/>
      <c r="AZ36" s="129"/>
    </row>
    <row r="37" customFormat="false" ht="15" hidden="false" customHeight="true" outlineLevel="0" collapsed="false">
      <c r="B37" s="189"/>
      <c r="C37" s="189"/>
      <c r="D37" s="189"/>
      <c r="E37" s="189"/>
      <c r="F37" s="189"/>
      <c r="G37" s="190"/>
      <c r="H37" s="237"/>
      <c r="I37" s="190" t="n">
        <f aca="false">I30+I35</f>
        <v>0</v>
      </c>
      <c r="J37" s="190"/>
      <c r="K37" s="190"/>
      <c r="L37" s="190"/>
      <c r="M37" s="239"/>
      <c r="N37" s="239"/>
      <c r="O37" s="190" t="n">
        <f aca="false">O30+O35</f>
        <v>0</v>
      </c>
      <c r="P37" s="190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</row>
    <row r="38" customFormat="false" ht="15" hidden="false" customHeight="true" outlineLevel="0" collapsed="false">
      <c r="B38" s="240"/>
      <c r="C38" s="240"/>
      <c r="D38" s="240"/>
      <c r="E38" s="240"/>
      <c r="F38" s="240"/>
      <c r="G38" s="101"/>
      <c r="H38" s="241"/>
      <c r="I38" s="101"/>
      <c r="J38" s="101"/>
      <c r="K38" s="101"/>
      <c r="L38" s="101"/>
      <c r="M38" s="200"/>
      <c r="N38" s="200"/>
      <c r="O38" s="101"/>
      <c r="P38" s="101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</row>
    <row r="39" customFormat="false" ht="15" hidden="false" customHeight="true" outlineLevel="0" collapsed="false">
      <c r="B39" s="240"/>
      <c r="C39" s="240"/>
      <c r="D39" s="240"/>
      <c r="E39" s="240"/>
      <c r="F39" s="240"/>
      <c r="G39" s="101"/>
      <c r="H39" s="241"/>
      <c r="I39" s="101"/>
      <c r="J39" s="101"/>
      <c r="K39" s="101"/>
      <c r="L39" s="101"/>
      <c r="M39" s="200"/>
      <c r="N39" s="200"/>
      <c r="O39" s="101"/>
      <c r="P39" s="101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</row>
    <row r="40" customFormat="false" ht="15" hidden="false" customHeight="true" outlineLevel="0" collapsed="false">
      <c r="B40" s="240"/>
      <c r="C40" s="240"/>
      <c r="D40" s="240"/>
      <c r="E40" s="240"/>
      <c r="F40" s="240"/>
      <c r="G40" s="101"/>
      <c r="H40" s="241"/>
      <c r="I40" s="101"/>
      <c r="J40" s="101"/>
      <c r="K40" s="101"/>
      <c r="L40" s="101"/>
      <c r="M40" s="200"/>
      <c r="N40" s="200"/>
      <c r="O40" s="101"/>
      <c r="P40" s="101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</row>
    <row r="41" customFormat="false" ht="15" hidden="false" customHeight="true" outlineLevel="0" collapsed="false">
      <c r="B41" s="240"/>
      <c r="C41" s="240"/>
      <c r="D41" s="240"/>
      <c r="E41" s="240"/>
      <c r="F41" s="240"/>
      <c r="G41" s="101"/>
      <c r="H41" s="241"/>
      <c r="I41" s="101"/>
      <c r="J41" s="101"/>
      <c r="K41" s="101"/>
      <c r="L41" s="101"/>
      <c r="M41" s="200"/>
      <c r="N41" s="200"/>
      <c r="O41" s="101"/>
      <c r="P41" s="101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</row>
    <row r="42" customFormat="false" ht="12" hidden="false" customHeight="true" outlineLevel="0" collapsed="false"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</row>
    <row r="43" customFormat="false" ht="12" hidden="false" customHeight="true" outlineLevel="0" collapsed="false">
      <c r="H43" s="99" t="s">
        <v>76</v>
      </c>
      <c r="I43" s="100" t="s">
        <v>92</v>
      </c>
      <c r="J43" s="100"/>
      <c r="K43" s="100"/>
      <c r="L43" s="100"/>
      <c r="M43" s="100"/>
      <c r="N43" s="100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</row>
    <row r="44" customFormat="false" ht="12" hidden="false" customHeight="true" outlineLevel="0" collapsed="false">
      <c r="B44" s="147" t="s">
        <v>70</v>
      </c>
      <c r="C44" s="148" t="s">
        <v>44</v>
      </c>
      <c r="D44" s="148" t="s">
        <v>93</v>
      </c>
      <c r="E44" s="148" t="s">
        <v>73</v>
      </c>
      <c r="H44" s="99" t="s">
        <v>79</v>
      </c>
      <c r="I44" s="100" t="s">
        <v>94</v>
      </c>
      <c r="J44" s="100"/>
      <c r="K44" s="100"/>
      <c r="L44" s="100"/>
      <c r="M44" s="100"/>
      <c r="N44" s="100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</row>
    <row r="45" customFormat="false" ht="12" hidden="false" customHeight="true" outlineLevel="0" collapsed="false">
      <c r="B45" s="147"/>
      <c r="C45" s="148"/>
      <c r="D45" s="148"/>
      <c r="E45" s="148"/>
      <c r="H45" s="99" t="s">
        <v>38</v>
      </c>
      <c r="I45" s="100" t="s">
        <v>95</v>
      </c>
      <c r="J45" s="100"/>
      <c r="K45" s="100"/>
      <c r="L45" s="100"/>
      <c r="M45" s="100"/>
      <c r="N45" s="100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</row>
    <row r="46" customFormat="false" ht="12" hidden="false" customHeight="true" outlineLevel="0" collapsed="false">
      <c r="B46" s="242" t="n">
        <v>1</v>
      </c>
      <c r="C46" s="243" t="s">
        <v>96</v>
      </c>
      <c r="D46" s="226"/>
      <c r="E46" s="227"/>
      <c r="H46" s="99" t="s">
        <v>80</v>
      </c>
      <c r="I46" s="100" t="s">
        <v>97</v>
      </c>
      <c r="J46" s="100"/>
      <c r="K46" s="100"/>
      <c r="L46" s="100"/>
      <c r="M46" s="100"/>
      <c r="N46" s="100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</row>
    <row r="47" customFormat="false" ht="12" hidden="false" customHeight="true" outlineLevel="0" collapsed="false">
      <c r="B47" s="244" t="n">
        <v>2</v>
      </c>
      <c r="C47" s="243"/>
      <c r="D47" s="226"/>
      <c r="E47" s="227"/>
      <c r="H47" s="99" t="s">
        <v>81</v>
      </c>
      <c r="I47" s="100" t="s">
        <v>98</v>
      </c>
      <c r="J47" s="100"/>
      <c r="K47" s="100"/>
      <c r="L47" s="100"/>
      <c r="M47" s="100"/>
      <c r="N47" s="100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</row>
    <row r="48" customFormat="false" ht="12" hidden="false" customHeight="true" outlineLevel="0" collapsed="false">
      <c r="B48" s="242" t="n">
        <v>3</v>
      </c>
      <c r="C48" s="243" t="s">
        <v>99</v>
      </c>
      <c r="D48" s="245"/>
      <c r="E48" s="205"/>
      <c r="H48" s="99" t="s">
        <v>46</v>
      </c>
      <c r="I48" s="100" t="s">
        <v>100</v>
      </c>
      <c r="J48" s="100"/>
      <c r="K48" s="100"/>
      <c r="L48" s="100"/>
      <c r="M48" s="100"/>
      <c r="N48" s="100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</row>
    <row r="49" customFormat="false" ht="12" hidden="false" customHeight="true" outlineLevel="0" collapsed="false">
      <c r="B49" s="244" t="n">
        <v>4</v>
      </c>
      <c r="C49" s="243"/>
      <c r="D49" s="247"/>
      <c r="E49" s="205"/>
      <c r="H49" s="99" t="s">
        <v>47</v>
      </c>
      <c r="I49" s="100" t="s">
        <v>101</v>
      </c>
      <c r="J49" s="100"/>
      <c r="K49" s="100"/>
      <c r="L49" s="100"/>
      <c r="M49" s="100"/>
      <c r="N49" s="100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</row>
    <row r="50" customFormat="false" ht="12" hidden="false" customHeight="true" outlineLevel="0" collapsed="false">
      <c r="B50" s="242" t="n">
        <v>5</v>
      </c>
      <c r="C50" s="243" t="s">
        <v>102</v>
      </c>
      <c r="D50" s="245"/>
      <c r="E50" s="246"/>
      <c r="H50" s="99" t="s">
        <v>82</v>
      </c>
      <c r="I50" s="100" t="s">
        <v>103</v>
      </c>
      <c r="J50" s="100"/>
      <c r="K50" s="100"/>
      <c r="L50" s="100"/>
      <c r="M50" s="100"/>
      <c r="N50" s="100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</row>
    <row r="51" customFormat="false" ht="12" hidden="false" customHeight="true" outlineLevel="0" collapsed="false">
      <c r="B51" s="244" t="n">
        <v>6</v>
      </c>
      <c r="C51" s="243"/>
      <c r="D51" s="247"/>
      <c r="E51" s="248"/>
      <c r="H51" s="99" t="s">
        <v>83</v>
      </c>
      <c r="I51" s="100" t="s">
        <v>104</v>
      </c>
      <c r="J51" s="100"/>
      <c r="K51" s="100"/>
      <c r="L51" s="100"/>
      <c r="M51" s="100"/>
      <c r="N51" s="100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</row>
    <row r="52" customFormat="false" ht="12" hidden="false" customHeight="true" outlineLevel="0" collapsed="false">
      <c r="B52" s="242" t="n">
        <v>7</v>
      </c>
      <c r="C52" s="243" t="s">
        <v>105</v>
      </c>
      <c r="D52" s="245"/>
      <c r="E52" s="246"/>
      <c r="H52" s="99" t="s">
        <v>36</v>
      </c>
      <c r="I52" s="100" t="s">
        <v>45</v>
      </c>
      <c r="J52" s="100"/>
      <c r="K52" s="100"/>
      <c r="L52" s="100"/>
      <c r="M52" s="100"/>
      <c r="N52" s="100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</row>
    <row r="53" customFormat="false" ht="12" hidden="false" customHeight="true" outlineLevel="0" collapsed="false">
      <c r="B53" s="244" t="n">
        <v>8</v>
      </c>
      <c r="C53" s="243"/>
      <c r="D53" s="247"/>
      <c r="E53" s="248"/>
      <c r="H53" s="101"/>
      <c r="J53" s="100"/>
      <c r="K53" s="100"/>
      <c r="L53" s="100"/>
      <c r="M53" s="100"/>
      <c r="N53" s="100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</row>
    <row r="54" customFormat="false" ht="12" hidden="false" customHeight="true" outlineLevel="0" collapsed="false">
      <c r="B54" s="242" t="n">
        <v>9</v>
      </c>
      <c r="C54" s="243" t="s">
        <v>106</v>
      </c>
      <c r="D54" s="245"/>
      <c r="E54" s="246"/>
      <c r="H54" s="99" t="s">
        <v>38</v>
      </c>
      <c r="I54" s="100" t="s">
        <v>48</v>
      </c>
      <c r="J54" s="100"/>
      <c r="K54" s="100"/>
      <c r="L54" s="100"/>
      <c r="M54" s="100"/>
      <c r="N54" s="100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</row>
    <row r="55" customFormat="false" ht="12" hidden="false" customHeight="true" outlineLevel="0" collapsed="false">
      <c r="B55" s="244" t="n">
        <v>10</v>
      </c>
      <c r="C55" s="243"/>
      <c r="D55" s="247"/>
      <c r="E55" s="248"/>
      <c r="H55" s="99" t="s">
        <v>37</v>
      </c>
      <c r="I55" s="100" t="s">
        <v>49</v>
      </c>
      <c r="J55" s="100"/>
      <c r="K55" s="100"/>
      <c r="L55" s="100"/>
      <c r="M55" s="100"/>
      <c r="N55" s="100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</row>
    <row r="56" customFormat="false" ht="12" hidden="false" customHeight="true" outlineLevel="0" collapsed="false">
      <c r="B56" s="242" t="n">
        <v>11</v>
      </c>
      <c r="C56" s="243" t="s">
        <v>107</v>
      </c>
      <c r="D56" s="245"/>
      <c r="E56" s="246"/>
      <c r="H56" s="99"/>
      <c r="I56" s="100"/>
      <c r="J56" s="100"/>
      <c r="K56" s="100"/>
      <c r="L56" s="100"/>
      <c r="M56" s="100"/>
      <c r="N56" s="100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</row>
    <row r="57" customFormat="false" ht="12" hidden="false" customHeight="true" outlineLevel="0" collapsed="false">
      <c r="B57" s="244" t="n">
        <v>12</v>
      </c>
      <c r="C57" s="243"/>
      <c r="D57" s="247"/>
      <c r="E57" s="248"/>
      <c r="H57" s="99"/>
      <c r="I57" s="100"/>
      <c r="J57" s="100"/>
      <c r="K57" s="100"/>
      <c r="L57" s="100"/>
      <c r="M57" s="100"/>
      <c r="N57" s="100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</row>
    <row r="58" customFormat="false" ht="12" hidden="false" customHeight="true" outlineLevel="0" collapsed="false">
      <c r="B58" s="242" t="n">
        <v>13</v>
      </c>
      <c r="C58" s="243" t="s">
        <v>108</v>
      </c>
      <c r="D58" s="245"/>
      <c r="E58" s="246"/>
      <c r="H58" s="101"/>
      <c r="I58" s="100"/>
      <c r="J58" s="100"/>
      <c r="K58" s="100"/>
      <c r="L58" s="100"/>
      <c r="M58" s="100"/>
      <c r="N58" s="100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</row>
    <row r="59" customFormat="false" ht="12" hidden="false" customHeight="true" outlineLevel="0" collapsed="false">
      <c r="B59" s="244" t="n">
        <v>14</v>
      </c>
      <c r="C59" s="243"/>
      <c r="D59" s="247"/>
      <c r="E59" s="248"/>
      <c r="H59" s="99" t="s">
        <v>43</v>
      </c>
      <c r="I59" s="100" t="s">
        <v>50</v>
      </c>
      <c r="J59" s="100"/>
      <c r="K59" s="100"/>
      <c r="L59" s="100"/>
      <c r="M59" s="100"/>
      <c r="N59" s="100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</row>
    <row r="60" customFormat="false" ht="12" hidden="false" customHeight="true" outlineLevel="0" collapsed="false">
      <c r="B60" s="242" t="n">
        <v>15</v>
      </c>
      <c r="C60" s="243" t="s">
        <v>109</v>
      </c>
      <c r="D60" s="245"/>
      <c r="E60" s="246"/>
      <c r="H60" s="99" t="s">
        <v>44</v>
      </c>
      <c r="I60" s="100" t="s">
        <v>51</v>
      </c>
      <c r="J60" s="100"/>
      <c r="K60" s="100"/>
      <c r="L60" s="100"/>
      <c r="M60" s="100"/>
      <c r="N60" s="100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</row>
    <row r="61" customFormat="false" ht="12" hidden="false" customHeight="false" outlineLevel="0" collapsed="false">
      <c r="B61" s="244" t="n">
        <v>16</v>
      </c>
      <c r="C61" s="243"/>
      <c r="D61" s="247"/>
      <c r="E61" s="248"/>
      <c r="H61" s="99" t="s">
        <v>42</v>
      </c>
      <c r="I61" s="100" t="s">
        <v>53</v>
      </c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</row>
    <row r="62" customFormat="false" ht="11.25" hidden="false" customHeight="false" outlineLevel="0" collapsed="false">
      <c r="B62" s="242" t="n">
        <v>13</v>
      </c>
      <c r="C62" s="243" t="s">
        <v>110</v>
      </c>
      <c r="D62" s="245"/>
      <c r="E62" s="246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</row>
    <row r="63" customFormat="false" ht="12" hidden="false" customHeight="false" outlineLevel="0" collapsed="false">
      <c r="B63" s="244" t="n">
        <v>14</v>
      </c>
      <c r="C63" s="243"/>
      <c r="D63" s="247"/>
      <c r="E63" s="248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</row>
    <row r="64" customFormat="false" ht="11.25" hidden="false" customHeight="false" outlineLevel="0" collapsed="false">
      <c r="B64" s="242" t="n">
        <v>15</v>
      </c>
      <c r="C64" s="243" t="s">
        <v>114</v>
      </c>
      <c r="D64" s="245"/>
      <c r="E64" s="246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</row>
    <row r="65" customFormat="false" ht="12" hidden="false" customHeight="false" outlineLevel="0" collapsed="false">
      <c r="B65" s="244" t="n">
        <v>16</v>
      </c>
      <c r="C65" s="243"/>
      <c r="D65" s="247"/>
      <c r="E65" s="248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</row>
    <row r="66" customFormat="false" ht="11.25" hidden="false" customHeight="false" outlineLevel="0" collapsed="false">
      <c r="B66" s="200"/>
      <c r="C66" s="249"/>
      <c r="D66" s="250"/>
      <c r="E66" s="241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</row>
    <row r="67" customFormat="false" ht="11.25" hidden="false" customHeight="false" outlineLevel="0" collapsed="false">
      <c r="B67" s="200"/>
      <c r="C67" s="249"/>
      <c r="D67" s="250"/>
      <c r="E67" s="241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</row>
    <row r="68" customFormat="false" ht="11.25" hidden="false" customHeight="false" outlineLevel="0" collapsed="false"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</row>
    <row r="69" customFormat="false" ht="12.75" hidden="false" customHeight="false" outlineLevel="0" collapsed="false">
      <c r="B69" s="122"/>
      <c r="C69" s="251" t="s">
        <v>27</v>
      </c>
      <c r="D69" s="252"/>
      <c r="E69" s="252" t="s">
        <v>28</v>
      </c>
      <c r="F69" s="252"/>
      <c r="G69" s="252"/>
      <c r="H69" s="252"/>
      <c r="I69" s="252"/>
      <c r="J69" s="252"/>
      <c r="K69" s="55" t="s">
        <v>29</v>
      </c>
      <c r="M69" s="252"/>
      <c r="O69" s="122"/>
      <c r="P69" s="122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</row>
    <row r="70" customFormat="false" ht="12.75" hidden="false" customHeight="true" outlineLevel="0" collapsed="false">
      <c r="B70" s="122"/>
      <c r="C70" s="55"/>
      <c r="D70" s="52"/>
      <c r="E70" s="52"/>
      <c r="F70" s="52"/>
      <c r="G70" s="52"/>
      <c r="H70" s="52"/>
      <c r="I70" s="60"/>
      <c r="J70" s="60"/>
      <c r="K70" s="60"/>
      <c r="L70" s="60"/>
      <c r="M70" s="60"/>
      <c r="N70" s="60"/>
      <c r="O70" s="60"/>
      <c r="P70" s="60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</row>
    <row r="71" customFormat="false" ht="11.25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265"/>
      <c r="M71" s="128"/>
      <c r="N71" s="128"/>
      <c r="O71" s="128"/>
      <c r="P71" s="128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</row>
    <row r="72" customFormat="false" ht="11.2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</row>
    <row r="73" customFormat="false" ht="11.2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</row>
    <row r="74" customFormat="false" ht="11.25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</row>
    <row r="75" customFormat="false" ht="11.25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</row>
    <row r="76" customFormat="false" ht="11.2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</row>
    <row r="77" customFormat="false" ht="11.25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</row>
    <row r="78" customFormat="false" ht="11.25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</row>
    <row r="79" customFormat="false" ht="11.25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</row>
    <row r="80" customFormat="false" ht="11.25" hidden="false" customHeight="fals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</row>
    <row r="81" customFormat="false" ht="11.25" hidden="false" customHeight="fals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</row>
    <row r="82" customFormat="false" ht="11.25" hidden="false" customHeight="false" outlineLevel="0" collapsed="false"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</row>
    <row r="83" customFormat="false" ht="11.25" hidden="false" customHeight="false" outlineLevel="0" collapsed="false"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</row>
    <row r="84" customFormat="false" ht="11.25" hidden="false" customHeight="false" outlineLevel="0" collapsed="false"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</row>
    <row r="85" customFormat="false" ht="11.25" hidden="false" customHeight="false" outlineLevel="0" collapsed="false"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</row>
    <row r="86" customFormat="false" ht="11.25" hidden="false" customHeight="false" outlineLevel="0" collapsed="false"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</row>
    <row r="87" customFormat="false" ht="11.25" hidden="false" customHeight="fals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</row>
    <row r="88" customFormat="false" ht="11.25" hidden="false" customHeight="fals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</row>
    <row r="89" customFormat="false" ht="11.25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</row>
    <row r="90" customFormat="false" ht="11.25" hidden="false" customHeight="fals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</row>
    <row r="91" customFormat="false" ht="11.25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</row>
    <row r="92" customFormat="false" ht="11.25" hidden="false" customHeight="fals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</row>
    <row r="93" customFormat="false" ht="11.25" hidden="false" customHeight="fals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</row>
    <row r="94" customFormat="false" ht="11.25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</row>
    <row r="95" customFormat="false" ht="11.25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</row>
    <row r="96" customFormat="false" ht="11.25" hidden="false" customHeight="false" outlineLevel="0" collapsed="false"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</row>
    <row r="97" customFormat="false" ht="11.25" hidden="false" customHeight="fals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</row>
    <row r="98" customFormat="false" ht="11.25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</row>
    <row r="99" customFormat="false" ht="11.25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</row>
    <row r="100" s="128" customFormat="true" ht="11.25" hidden="false" customHeight="false" outlineLevel="0" collapsed="false">
      <c r="A100" s="127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</row>
    <row r="101" s="128" customFormat="true" ht="11.25" hidden="false" customHeight="false" outlineLevel="0" collapsed="false">
      <c r="A101" s="127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</row>
    <row r="102" s="128" customFormat="true" ht="11.25" hidden="false" customHeight="false" outlineLevel="0" collapsed="false">
      <c r="A102" s="127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</row>
    <row r="103" s="128" customFormat="true" ht="11.25" hidden="false" customHeight="false" outlineLevel="0" collapsed="false">
      <c r="A103" s="127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</row>
    <row r="104" s="128" customFormat="true" ht="11.25" hidden="false" customHeight="false" outlineLevel="0" collapsed="false">
      <c r="A104" s="127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</row>
    <row r="105" s="128" customFormat="true" ht="11.25" hidden="false" customHeight="false" outlineLevel="0" collapsed="false">
      <c r="A105" s="127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</row>
    <row r="106" s="128" customFormat="true" ht="11.25" hidden="false" customHeight="false" outlineLevel="0" collapsed="false">
      <c r="A106" s="127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</row>
    <row r="107" s="128" customFormat="true" ht="11.25" hidden="false" customHeight="false" outlineLevel="0" collapsed="false">
      <c r="A107" s="127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</row>
    <row r="108" s="128" customFormat="true" ht="11.25" hidden="false" customHeight="false" outlineLevel="0" collapsed="false">
      <c r="A108" s="127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</row>
    <row r="109" s="128" customFormat="true" ht="11.25" hidden="false" customHeight="false" outlineLevel="0" collapsed="false">
      <c r="A109" s="127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</row>
    <row r="110" s="128" customFormat="true" ht="11.25" hidden="false" customHeight="false" outlineLevel="0" collapsed="false">
      <c r="A110" s="127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</row>
    <row r="111" s="128" customFormat="true" ht="11.25" hidden="false" customHeight="false" outlineLevel="0" collapsed="false">
      <c r="A111" s="127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</row>
    <row r="112" s="128" customFormat="true" ht="11.25" hidden="false" customHeight="false" outlineLevel="0" collapsed="false">
      <c r="A112" s="127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</row>
    <row r="113" s="128" customFormat="true" ht="11.25" hidden="false" customHeight="false" outlineLevel="0" collapsed="false">
      <c r="A113" s="127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</row>
    <row r="114" s="128" customFormat="true" ht="11.25" hidden="false" customHeight="false" outlineLevel="0" collapsed="false">
      <c r="A114" s="127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</row>
    <row r="115" s="128" customFormat="true" ht="11.25" hidden="false" customHeight="false" outlineLevel="0" collapsed="false">
      <c r="A115" s="127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</row>
    <row r="116" s="128" customFormat="true" ht="11.25" hidden="false" customHeight="false" outlineLevel="0" collapsed="false">
      <c r="A116" s="127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</row>
    <row r="117" s="128" customFormat="true" ht="11.25" hidden="false" customHeight="false" outlineLevel="0" collapsed="false">
      <c r="A117" s="127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</row>
    <row r="118" s="128" customFormat="true" ht="11.25" hidden="false" customHeight="false" outlineLevel="0" collapsed="false">
      <c r="A118" s="127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</row>
    <row r="119" s="128" customFormat="true" ht="11.25" hidden="false" customHeight="false" outlineLevel="0" collapsed="false">
      <c r="A119" s="127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</row>
    <row r="120" s="128" customFormat="true" ht="11.25" hidden="false" customHeight="false" outlineLevel="0" collapsed="false">
      <c r="A120" s="127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</row>
    <row r="121" s="128" customFormat="true" ht="11.25" hidden="false" customHeight="false" outlineLevel="0" collapsed="false">
      <c r="A121" s="127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</row>
    <row r="122" s="128" customFormat="true" ht="11.25" hidden="false" customHeight="false" outlineLevel="0" collapsed="false">
      <c r="A122" s="127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</row>
    <row r="123" s="128" customFormat="true" ht="11.25" hidden="false" customHeight="false" outlineLevel="0" collapsed="false">
      <c r="A123" s="127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</row>
    <row r="124" s="128" customFormat="true" ht="11.25" hidden="false" customHeight="false" outlineLevel="0" collapsed="false">
      <c r="A124" s="127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</row>
    <row r="125" s="128" customFormat="true" ht="11.25" hidden="false" customHeight="false" outlineLevel="0" collapsed="false">
      <c r="A125" s="127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</row>
    <row r="126" s="128" customFormat="true" ht="11.25" hidden="false" customHeight="false" outlineLevel="0" collapsed="false">
      <c r="A126" s="127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</row>
    <row r="127" s="128" customFormat="true" ht="11.25" hidden="false" customHeight="false" outlineLevel="0" collapsed="false">
      <c r="A127" s="127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</row>
    <row r="128" s="128" customFormat="true" ht="11.25" hidden="false" customHeight="false" outlineLevel="0" collapsed="false">
      <c r="A128" s="127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</row>
    <row r="129" s="128" customFormat="true" ht="11.25" hidden="false" customHeight="false" outlineLevel="0" collapsed="false">
      <c r="A129" s="127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</row>
    <row r="130" s="128" customFormat="true" ht="11.25" hidden="false" customHeight="false" outlineLevel="0" collapsed="false">
      <c r="A130" s="127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</row>
    <row r="131" s="128" customFormat="true" ht="11.25" hidden="false" customHeight="false" outlineLevel="0" collapsed="false">
      <c r="A131" s="127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</row>
    <row r="132" s="128" customFormat="true" ht="11.25" hidden="false" customHeight="false" outlineLevel="0" collapsed="false">
      <c r="A132" s="127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</row>
    <row r="133" s="128" customFormat="true" ht="11.25" hidden="false" customHeight="false" outlineLevel="0" collapsed="false">
      <c r="A133" s="127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</row>
    <row r="134" s="128" customFormat="true" ht="11.25" hidden="false" customHeight="false" outlineLevel="0" collapsed="false">
      <c r="A134" s="127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</row>
    <row r="135" s="128" customFormat="true" ht="11.25" hidden="false" customHeight="false" outlineLevel="0" collapsed="false">
      <c r="A135" s="127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</row>
    <row r="136" s="128" customFormat="true" ht="11.25" hidden="false" customHeight="false" outlineLevel="0" collapsed="false">
      <c r="A136" s="127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</row>
    <row r="137" s="128" customFormat="true" ht="11.25" hidden="false" customHeight="false" outlineLevel="0" collapsed="false">
      <c r="A137" s="127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</row>
    <row r="138" s="128" customFormat="true" ht="11.25" hidden="false" customHeight="false" outlineLevel="0" collapsed="false">
      <c r="A138" s="127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</row>
    <row r="139" s="128" customFormat="true" ht="11.25" hidden="false" customHeight="false" outlineLevel="0" collapsed="false">
      <c r="A139" s="127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</row>
    <row r="140" s="128" customFormat="true" ht="11.25" hidden="false" customHeight="false" outlineLevel="0" collapsed="false">
      <c r="A140" s="127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</row>
    <row r="141" s="128" customFormat="true" ht="11.25" hidden="false" customHeight="false" outlineLevel="0" collapsed="false">
      <c r="A141" s="127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</row>
    <row r="142" s="128" customFormat="true" ht="11.25" hidden="false" customHeight="false" outlineLevel="0" collapsed="false">
      <c r="A142" s="127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</row>
    <row r="143" s="128" customFormat="true" ht="11.25" hidden="false" customHeight="false" outlineLevel="0" collapsed="false">
      <c r="A143" s="127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</row>
    <row r="144" s="128" customFormat="true" ht="11.25" hidden="false" customHeight="false" outlineLevel="0" collapsed="false">
      <c r="A144" s="127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</row>
    <row r="145" s="128" customFormat="true" ht="11.25" hidden="false" customHeight="false" outlineLevel="0" collapsed="false">
      <c r="A145" s="127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</row>
    <row r="146" s="128" customFormat="true" ht="11.25" hidden="false" customHeight="false" outlineLevel="0" collapsed="false">
      <c r="A146" s="127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</row>
    <row r="147" s="128" customFormat="true" ht="11.25" hidden="false" customHeight="false" outlineLevel="0" collapsed="false">
      <c r="A147" s="127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</row>
    <row r="148" s="128" customFormat="true" ht="11.25" hidden="false" customHeight="false" outlineLevel="0" collapsed="false">
      <c r="A148" s="127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</row>
    <row r="149" s="128" customFormat="true" ht="11.25" hidden="false" customHeight="false" outlineLevel="0" collapsed="false">
      <c r="A149" s="127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</row>
    <row r="150" s="128" customFormat="true" ht="11.25" hidden="false" customHeight="false" outlineLevel="0" collapsed="false">
      <c r="A150" s="127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</row>
    <row r="151" s="128" customFormat="true" ht="11.25" hidden="false" customHeight="false" outlineLevel="0" collapsed="false">
      <c r="A151" s="127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</row>
    <row r="152" s="128" customFormat="true" ht="11.25" hidden="false" customHeight="false" outlineLevel="0" collapsed="false">
      <c r="A152" s="127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</row>
    <row r="153" s="128" customFormat="true" ht="11.25" hidden="false" customHeight="false" outlineLevel="0" collapsed="false">
      <c r="A153" s="127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</row>
    <row r="154" s="128" customFormat="true" ht="11.25" hidden="false" customHeight="false" outlineLevel="0" collapsed="false">
      <c r="A154" s="127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</row>
    <row r="155" s="128" customFormat="true" ht="11.25" hidden="false" customHeight="false" outlineLevel="0" collapsed="false">
      <c r="A155" s="127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</row>
    <row r="156" s="128" customFormat="true" ht="11.25" hidden="false" customHeight="false" outlineLevel="0" collapsed="false">
      <c r="A156" s="127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</row>
    <row r="157" s="128" customFormat="true" ht="11.25" hidden="false" customHeight="false" outlineLevel="0" collapsed="false">
      <c r="A157" s="127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</row>
    <row r="158" s="128" customFormat="true" ht="11.25" hidden="false" customHeight="false" outlineLevel="0" collapsed="false">
      <c r="A158" s="127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</row>
    <row r="159" s="128" customFormat="true" ht="11.25" hidden="false" customHeight="false" outlineLevel="0" collapsed="false">
      <c r="A159" s="127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</row>
    <row r="160" s="128" customFormat="true" ht="11.25" hidden="false" customHeight="false" outlineLevel="0" collapsed="false">
      <c r="A160" s="127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</row>
    <row r="161" s="128" customFormat="true" ht="11.25" hidden="false" customHeight="false" outlineLevel="0" collapsed="false">
      <c r="A161" s="127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</row>
    <row r="162" s="128" customFormat="true" ht="11.25" hidden="false" customHeight="false" outlineLevel="0" collapsed="false">
      <c r="A162" s="127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</row>
    <row r="163" s="128" customFormat="true" ht="11.25" hidden="false" customHeight="false" outlineLevel="0" collapsed="false">
      <c r="A163" s="127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</row>
    <row r="164" s="128" customFormat="true" ht="11.25" hidden="false" customHeight="false" outlineLevel="0" collapsed="false">
      <c r="A164" s="127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</row>
    <row r="165" s="128" customFormat="true" ht="11.25" hidden="false" customHeight="false" outlineLevel="0" collapsed="false">
      <c r="A165" s="127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</row>
    <row r="166" s="128" customFormat="true" ht="11.25" hidden="false" customHeight="false" outlineLevel="0" collapsed="false">
      <c r="A166" s="127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</row>
    <row r="167" s="128" customFormat="true" ht="11.25" hidden="false" customHeight="false" outlineLevel="0" collapsed="false">
      <c r="A167" s="127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</row>
    <row r="168" s="128" customFormat="true" ht="11.25" hidden="false" customHeight="false" outlineLevel="0" collapsed="false">
      <c r="A168" s="127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</row>
    <row r="169" s="128" customFormat="true" ht="11.25" hidden="false" customHeight="false" outlineLevel="0" collapsed="false">
      <c r="A169" s="127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</row>
    <row r="170" s="128" customFormat="true" ht="11.25" hidden="false" customHeight="false" outlineLevel="0" collapsed="false">
      <c r="A170" s="127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</row>
    <row r="171" s="128" customFormat="true" ht="11.25" hidden="false" customHeight="false" outlineLevel="0" collapsed="false">
      <c r="A171" s="127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</row>
    <row r="172" s="128" customFormat="true" ht="11.25" hidden="false" customHeight="false" outlineLevel="0" collapsed="false">
      <c r="A172" s="127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</row>
    <row r="173" s="128" customFormat="true" ht="11.25" hidden="false" customHeight="false" outlineLevel="0" collapsed="false">
      <c r="A173" s="127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</row>
    <row r="174" s="128" customFormat="true" ht="11.25" hidden="false" customHeight="false" outlineLevel="0" collapsed="false">
      <c r="A174" s="127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</row>
    <row r="175" s="128" customFormat="true" ht="11.25" hidden="false" customHeight="false" outlineLevel="0" collapsed="false">
      <c r="A175" s="127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</row>
    <row r="176" s="128" customFormat="true" ht="11.25" hidden="false" customHeight="false" outlineLevel="0" collapsed="false">
      <c r="A176" s="127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</row>
    <row r="177" s="128" customFormat="true" ht="11.25" hidden="false" customHeight="false" outlineLevel="0" collapsed="false">
      <c r="A177" s="127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</row>
    <row r="178" s="128" customFormat="true" ht="11.25" hidden="false" customHeight="false" outlineLevel="0" collapsed="false">
      <c r="A178" s="127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</row>
    <row r="179" s="128" customFormat="true" ht="11.25" hidden="false" customHeight="false" outlineLevel="0" collapsed="false">
      <c r="A179" s="127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</row>
    <row r="180" s="128" customFormat="true" ht="11.25" hidden="false" customHeight="false" outlineLevel="0" collapsed="false">
      <c r="A180" s="127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</row>
    <row r="181" s="128" customFormat="true" ht="11.25" hidden="false" customHeight="false" outlineLevel="0" collapsed="false">
      <c r="A181" s="127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</row>
    <row r="182" s="128" customFormat="true" ht="11.25" hidden="false" customHeight="false" outlineLevel="0" collapsed="false">
      <c r="A182" s="127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</row>
    <row r="183" s="128" customFormat="true" ht="11.25" hidden="false" customHeight="false" outlineLevel="0" collapsed="false">
      <c r="A183" s="127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</row>
    <row r="184" s="128" customFormat="true" ht="11.25" hidden="false" customHeight="false" outlineLevel="0" collapsed="false">
      <c r="A184" s="127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</row>
    <row r="185" s="128" customFormat="true" ht="11.25" hidden="false" customHeight="false" outlineLevel="0" collapsed="false">
      <c r="A185" s="127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</row>
    <row r="186" s="128" customFormat="true" ht="11.25" hidden="false" customHeight="false" outlineLevel="0" collapsed="false">
      <c r="A186" s="127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</row>
    <row r="187" s="128" customFormat="true" ht="11.25" hidden="false" customHeight="false" outlineLevel="0" collapsed="false">
      <c r="A187" s="127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</row>
    <row r="188" s="128" customFormat="true" ht="11.25" hidden="false" customHeight="false" outlineLevel="0" collapsed="false">
      <c r="A188" s="127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</row>
    <row r="189" s="128" customFormat="true" ht="11.25" hidden="false" customHeight="false" outlineLevel="0" collapsed="false">
      <c r="A189" s="127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</row>
    <row r="190" s="128" customFormat="true" ht="11.25" hidden="false" customHeight="false" outlineLevel="0" collapsed="false">
      <c r="A190" s="127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</row>
    <row r="191" s="128" customFormat="true" ht="11.25" hidden="false" customHeight="false" outlineLevel="0" collapsed="false">
      <c r="A191" s="127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</row>
    <row r="192" s="128" customFormat="true" ht="11.25" hidden="false" customHeight="false" outlineLevel="0" collapsed="false">
      <c r="A192" s="127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</row>
    <row r="193" s="128" customFormat="true" ht="11.25" hidden="false" customHeight="false" outlineLevel="0" collapsed="false">
      <c r="A193" s="127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</row>
    <row r="194" s="128" customFormat="true" ht="11.25" hidden="false" customHeight="false" outlineLevel="0" collapsed="false">
      <c r="A194" s="127"/>
    </row>
    <row r="195" s="128" customFormat="true" ht="11.25" hidden="false" customHeight="false" outlineLevel="0" collapsed="false">
      <c r="A195" s="127"/>
    </row>
    <row r="196" s="128" customFormat="true" ht="11.25" hidden="false" customHeight="false" outlineLevel="0" collapsed="false">
      <c r="A196" s="127"/>
    </row>
    <row r="197" s="128" customFormat="true" ht="11.25" hidden="false" customHeight="false" outlineLevel="0" collapsed="false">
      <c r="A197" s="127"/>
    </row>
    <row r="198" s="128" customFormat="true" ht="11.25" hidden="false" customHeight="false" outlineLevel="0" collapsed="false">
      <c r="A198" s="127"/>
    </row>
    <row r="199" s="128" customFormat="true" ht="11.25" hidden="false" customHeight="false" outlineLevel="0" collapsed="false">
      <c r="A199" s="127"/>
    </row>
    <row r="200" s="128" customFormat="true" ht="11.25" hidden="false" customHeight="false" outlineLevel="0" collapsed="false">
      <c r="A200" s="127"/>
    </row>
    <row r="201" s="128" customFormat="true" ht="11.25" hidden="false" customHeight="false" outlineLevel="0" collapsed="false">
      <c r="A201" s="127"/>
    </row>
    <row r="202" s="128" customFormat="true" ht="11.25" hidden="false" customHeight="false" outlineLevel="0" collapsed="false">
      <c r="A202" s="127"/>
    </row>
    <row r="203" s="128" customFormat="true" ht="11.25" hidden="false" customHeight="false" outlineLevel="0" collapsed="false">
      <c r="A203" s="127"/>
    </row>
    <row r="204" s="128" customFormat="true" ht="11.25" hidden="false" customHeight="false" outlineLevel="0" collapsed="false">
      <c r="A204" s="127"/>
    </row>
    <row r="205" s="128" customFormat="true" ht="11.25" hidden="false" customHeight="false" outlineLevel="0" collapsed="false">
      <c r="A205" s="127"/>
    </row>
    <row r="206" s="128" customFormat="true" ht="11.25" hidden="false" customHeight="false" outlineLevel="0" collapsed="false">
      <c r="A206" s="127"/>
    </row>
    <row r="207" s="128" customFormat="true" ht="11.25" hidden="false" customHeight="false" outlineLevel="0" collapsed="false">
      <c r="A207" s="127"/>
    </row>
    <row r="208" s="128" customFormat="true" ht="11.25" hidden="false" customHeight="false" outlineLevel="0" collapsed="false">
      <c r="A208" s="127"/>
    </row>
    <row r="209" s="128" customFormat="true" ht="11.25" hidden="false" customHeight="false" outlineLevel="0" collapsed="false">
      <c r="A209" s="127"/>
    </row>
    <row r="210" s="128" customFormat="true" ht="11.25" hidden="false" customHeight="false" outlineLevel="0" collapsed="false">
      <c r="A210" s="127"/>
    </row>
    <row r="211" s="128" customFormat="true" ht="11.25" hidden="false" customHeight="false" outlineLevel="0" collapsed="false">
      <c r="A211" s="127"/>
    </row>
    <row r="212" s="128" customFormat="true" ht="11.25" hidden="false" customHeight="false" outlineLevel="0" collapsed="false">
      <c r="A212" s="127"/>
    </row>
    <row r="213" s="128" customFormat="true" ht="11.25" hidden="false" customHeight="false" outlineLevel="0" collapsed="false">
      <c r="A213" s="127"/>
    </row>
    <row r="214" s="128" customFormat="true" ht="11.25" hidden="false" customHeight="false" outlineLevel="0" collapsed="false">
      <c r="A214" s="127"/>
    </row>
    <row r="215" s="128" customFormat="true" ht="11.25" hidden="false" customHeight="false" outlineLevel="0" collapsed="false">
      <c r="A215" s="127"/>
    </row>
    <row r="216" s="128" customFormat="true" ht="11.25" hidden="false" customHeight="false" outlineLevel="0" collapsed="false">
      <c r="A216" s="127"/>
    </row>
    <row r="217" s="128" customFormat="true" ht="11.25" hidden="false" customHeight="false" outlineLevel="0" collapsed="false">
      <c r="A217" s="127"/>
    </row>
    <row r="218" s="128" customFormat="true" ht="11.25" hidden="false" customHeight="false" outlineLevel="0" collapsed="false">
      <c r="A218" s="127"/>
    </row>
    <row r="219" s="128" customFormat="true" ht="11.25" hidden="false" customHeight="false" outlineLevel="0" collapsed="false">
      <c r="A219" s="127"/>
    </row>
    <row r="220" s="128" customFormat="true" ht="11.25" hidden="false" customHeight="false" outlineLevel="0" collapsed="false">
      <c r="A220" s="127"/>
    </row>
    <row r="221" s="128" customFormat="true" ht="11.25" hidden="false" customHeight="false" outlineLevel="0" collapsed="false">
      <c r="A221" s="127"/>
    </row>
    <row r="222" s="128" customFormat="true" ht="11.25" hidden="false" customHeight="false" outlineLevel="0" collapsed="false">
      <c r="A222" s="127"/>
    </row>
    <row r="223" s="128" customFormat="true" ht="11.25" hidden="false" customHeight="false" outlineLevel="0" collapsed="false">
      <c r="A223" s="127"/>
    </row>
    <row r="224" s="128" customFormat="true" ht="11.25" hidden="false" customHeight="false" outlineLevel="0" collapsed="false">
      <c r="A224" s="127"/>
    </row>
    <row r="225" s="128" customFormat="true" ht="11.25" hidden="false" customHeight="false" outlineLevel="0" collapsed="false">
      <c r="A225" s="127"/>
    </row>
    <row r="226" s="128" customFormat="true" ht="11.25" hidden="false" customHeight="false" outlineLevel="0" collapsed="false">
      <c r="A226" s="127"/>
    </row>
    <row r="227" s="128" customFormat="true" ht="11.25" hidden="false" customHeight="false" outlineLevel="0" collapsed="false">
      <c r="A227" s="127"/>
    </row>
    <row r="228" s="128" customFormat="true" ht="11.25" hidden="false" customHeight="false" outlineLevel="0" collapsed="false">
      <c r="A228" s="127"/>
    </row>
    <row r="229" s="128" customFormat="true" ht="11.25" hidden="false" customHeight="false" outlineLevel="0" collapsed="false">
      <c r="A229" s="127"/>
    </row>
    <row r="230" s="128" customFormat="true" ht="11.25" hidden="false" customHeight="false" outlineLevel="0" collapsed="false">
      <c r="A230" s="127"/>
    </row>
    <row r="231" s="128" customFormat="true" ht="11.25" hidden="false" customHeight="false" outlineLevel="0" collapsed="false">
      <c r="A231" s="127"/>
    </row>
    <row r="232" s="128" customFormat="true" ht="11.25" hidden="false" customHeight="false" outlineLevel="0" collapsed="false">
      <c r="A232" s="127"/>
    </row>
    <row r="233" s="128" customFormat="true" ht="11.25" hidden="false" customHeight="false" outlineLevel="0" collapsed="false">
      <c r="A233" s="127"/>
    </row>
    <row r="234" s="128" customFormat="true" ht="11.25" hidden="false" customHeight="false" outlineLevel="0" collapsed="false">
      <c r="A234" s="127"/>
    </row>
    <row r="235" s="128" customFormat="true" ht="11.25" hidden="false" customHeight="false" outlineLevel="0" collapsed="false">
      <c r="A235" s="127"/>
    </row>
    <row r="236" s="128" customFormat="true" ht="11.25" hidden="false" customHeight="false" outlineLevel="0" collapsed="false">
      <c r="A236" s="127"/>
    </row>
    <row r="237" s="128" customFormat="true" ht="11.25" hidden="false" customHeight="false" outlineLevel="0" collapsed="false">
      <c r="A237" s="127"/>
    </row>
    <row r="238" s="128" customFormat="true" ht="11.25" hidden="false" customHeight="false" outlineLevel="0" collapsed="false">
      <c r="A238" s="127"/>
    </row>
    <row r="239" s="128" customFormat="true" ht="11.25" hidden="false" customHeight="false" outlineLevel="0" collapsed="false">
      <c r="A239" s="127"/>
    </row>
    <row r="240" s="128" customFormat="true" ht="11.25" hidden="false" customHeight="false" outlineLevel="0" collapsed="false">
      <c r="A240" s="127"/>
    </row>
    <row r="241" s="128" customFormat="true" ht="11.25" hidden="false" customHeight="false" outlineLevel="0" collapsed="false">
      <c r="A241" s="127"/>
    </row>
    <row r="242" s="128" customFormat="true" ht="11.25" hidden="false" customHeight="false" outlineLevel="0" collapsed="false">
      <c r="A242" s="127"/>
    </row>
    <row r="243" s="128" customFormat="true" ht="11.25" hidden="false" customHeight="false" outlineLevel="0" collapsed="false">
      <c r="A243" s="127"/>
    </row>
    <row r="244" s="128" customFormat="true" ht="11.25" hidden="false" customHeight="false" outlineLevel="0" collapsed="false">
      <c r="A244" s="127"/>
    </row>
    <row r="245" s="128" customFormat="true" ht="11.25" hidden="false" customHeight="false" outlineLevel="0" collapsed="false">
      <c r="A245" s="127"/>
    </row>
    <row r="246" s="128" customFormat="true" ht="11.25" hidden="false" customHeight="false" outlineLevel="0" collapsed="false">
      <c r="A246" s="127"/>
    </row>
    <row r="247" s="128" customFormat="true" ht="11.25" hidden="false" customHeight="false" outlineLevel="0" collapsed="false">
      <c r="A247" s="127"/>
    </row>
    <row r="248" s="128" customFormat="true" ht="11.25" hidden="false" customHeight="false" outlineLevel="0" collapsed="false">
      <c r="A248" s="127"/>
    </row>
    <row r="249" s="128" customFormat="true" ht="11.25" hidden="false" customHeight="false" outlineLevel="0" collapsed="false">
      <c r="A249" s="127"/>
    </row>
    <row r="250" s="128" customFormat="true" ht="11.25" hidden="false" customHeight="false" outlineLevel="0" collapsed="false">
      <c r="A250" s="127"/>
    </row>
    <row r="251" s="128" customFormat="true" ht="11.25" hidden="false" customHeight="false" outlineLevel="0" collapsed="false">
      <c r="A251" s="127"/>
    </row>
    <row r="252" s="128" customFormat="true" ht="11.25" hidden="false" customHeight="false" outlineLevel="0" collapsed="false">
      <c r="A252" s="127"/>
    </row>
    <row r="253" s="128" customFormat="true" ht="11.25" hidden="false" customHeight="false" outlineLevel="0" collapsed="false">
      <c r="A253" s="127"/>
    </row>
    <row r="254" s="128" customFormat="true" ht="11.25" hidden="false" customHeight="false" outlineLevel="0" collapsed="false">
      <c r="A254" s="127"/>
    </row>
    <row r="255" s="128" customFormat="true" ht="11.25" hidden="false" customHeight="false" outlineLevel="0" collapsed="false">
      <c r="A255" s="127"/>
    </row>
    <row r="256" s="128" customFormat="true" ht="11.25" hidden="false" customHeight="false" outlineLevel="0" collapsed="false">
      <c r="A256" s="127"/>
    </row>
    <row r="257" s="128" customFormat="true" ht="11.25" hidden="false" customHeight="false" outlineLevel="0" collapsed="false">
      <c r="A257" s="127"/>
    </row>
    <row r="258" s="128" customFormat="true" ht="11.25" hidden="false" customHeight="false" outlineLevel="0" collapsed="false">
      <c r="A258" s="127"/>
    </row>
    <row r="259" s="128" customFormat="true" ht="11.25" hidden="false" customHeight="false" outlineLevel="0" collapsed="false">
      <c r="A259" s="127"/>
    </row>
    <row r="260" s="128" customFormat="true" ht="11.25" hidden="false" customHeight="false" outlineLevel="0" collapsed="false">
      <c r="A260" s="127"/>
    </row>
    <row r="261" s="128" customFormat="true" ht="11.25" hidden="false" customHeight="false" outlineLevel="0" collapsed="false">
      <c r="A261" s="127"/>
    </row>
    <row r="262" s="128" customFormat="true" ht="11.25" hidden="false" customHeight="false" outlineLevel="0" collapsed="false">
      <c r="A262" s="127"/>
    </row>
    <row r="263" s="128" customFormat="true" ht="11.25" hidden="false" customHeight="false" outlineLevel="0" collapsed="false">
      <c r="A263" s="127"/>
    </row>
    <row r="264" s="128" customFormat="true" ht="11.25" hidden="false" customHeight="false" outlineLevel="0" collapsed="false">
      <c r="A264" s="127"/>
    </row>
    <row r="265" s="128" customFormat="true" ht="11.25" hidden="false" customHeight="false" outlineLevel="0" collapsed="false">
      <c r="A265" s="127"/>
    </row>
    <row r="266" s="128" customFormat="true" ht="11.25" hidden="false" customHeight="false" outlineLevel="0" collapsed="false">
      <c r="A266" s="127"/>
    </row>
    <row r="267" s="128" customFormat="true" ht="11.25" hidden="false" customHeight="false" outlineLevel="0" collapsed="false">
      <c r="A267" s="127"/>
    </row>
    <row r="268" s="128" customFormat="true" ht="11.25" hidden="false" customHeight="false" outlineLevel="0" collapsed="false">
      <c r="A268" s="127"/>
    </row>
    <row r="269" s="128" customFormat="true" ht="11.25" hidden="false" customHeight="false" outlineLevel="0" collapsed="false">
      <c r="A269" s="127"/>
    </row>
    <row r="270" s="128" customFormat="true" ht="11.25" hidden="false" customHeight="false" outlineLevel="0" collapsed="false">
      <c r="A270" s="127"/>
    </row>
    <row r="271" s="128" customFormat="true" ht="11.25" hidden="false" customHeight="false" outlineLevel="0" collapsed="false">
      <c r="A271" s="127"/>
    </row>
    <row r="272" s="128" customFormat="true" ht="11.25" hidden="false" customHeight="false" outlineLevel="0" collapsed="false">
      <c r="A272" s="127"/>
    </row>
    <row r="273" s="128" customFormat="true" ht="11.25" hidden="false" customHeight="false" outlineLevel="0" collapsed="false">
      <c r="A273" s="127"/>
    </row>
    <row r="274" s="128" customFormat="true" ht="11.25" hidden="false" customHeight="false" outlineLevel="0" collapsed="false">
      <c r="A274" s="127"/>
    </row>
    <row r="275" s="128" customFormat="true" ht="11.25" hidden="false" customHeight="false" outlineLevel="0" collapsed="false">
      <c r="A275" s="127"/>
    </row>
    <row r="276" s="128" customFormat="true" ht="11.25" hidden="false" customHeight="false" outlineLevel="0" collapsed="false">
      <c r="A276" s="127"/>
    </row>
    <row r="277" s="128" customFormat="true" ht="11.25" hidden="false" customHeight="false" outlineLevel="0" collapsed="false">
      <c r="A277" s="127"/>
    </row>
    <row r="278" s="128" customFormat="true" ht="11.25" hidden="false" customHeight="false" outlineLevel="0" collapsed="false">
      <c r="A278" s="127"/>
    </row>
    <row r="279" s="128" customFormat="true" ht="11.25" hidden="false" customHeight="false" outlineLevel="0" collapsed="false">
      <c r="A279" s="127"/>
    </row>
    <row r="280" s="128" customFormat="true" ht="11.25" hidden="false" customHeight="false" outlineLevel="0" collapsed="false">
      <c r="A280" s="127"/>
    </row>
    <row r="281" s="128" customFormat="true" ht="11.25" hidden="false" customHeight="false" outlineLevel="0" collapsed="false">
      <c r="A281" s="127"/>
    </row>
    <row r="282" s="128" customFormat="true" ht="11.25" hidden="false" customHeight="false" outlineLevel="0" collapsed="false">
      <c r="A282" s="127"/>
    </row>
    <row r="283" s="128" customFormat="true" ht="11.25" hidden="false" customHeight="false" outlineLevel="0" collapsed="false">
      <c r="A283" s="127"/>
    </row>
    <row r="284" s="128" customFormat="true" ht="11.25" hidden="false" customHeight="false" outlineLevel="0" collapsed="false">
      <c r="A284" s="127"/>
    </row>
    <row r="285" s="128" customFormat="true" ht="11.25" hidden="false" customHeight="false" outlineLevel="0" collapsed="false">
      <c r="A285" s="127"/>
    </row>
    <row r="286" s="128" customFormat="true" ht="11.25" hidden="false" customHeight="false" outlineLevel="0" collapsed="false">
      <c r="A286" s="127"/>
    </row>
    <row r="287" s="128" customFormat="true" ht="11.25" hidden="false" customHeight="false" outlineLevel="0" collapsed="false">
      <c r="A287" s="127"/>
    </row>
    <row r="288" s="128" customFormat="true" ht="11.25" hidden="false" customHeight="false" outlineLevel="0" collapsed="false">
      <c r="A288" s="127"/>
    </row>
    <row r="289" s="128" customFormat="true" ht="11.25" hidden="false" customHeight="false" outlineLevel="0" collapsed="false">
      <c r="A289" s="127"/>
    </row>
    <row r="290" s="128" customFormat="true" ht="11.25" hidden="false" customHeight="false" outlineLevel="0" collapsed="false">
      <c r="A290" s="127"/>
    </row>
    <row r="291" s="128" customFormat="true" ht="11.25" hidden="false" customHeight="false" outlineLevel="0" collapsed="false">
      <c r="A291" s="127"/>
    </row>
    <row r="292" s="128" customFormat="true" ht="11.25" hidden="false" customHeight="false" outlineLevel="0" collapsed="false">
      <c r="A292" s="127"/>
    </row>
    <row r="293" s="128" customFormat="true" ht="11.25" hidden="false" customHeight="false" outlineLevel="0" collapsed="false">
      <c r="A293" s="127"/>
    </row>
    <row r="294" s="128" customFormat="true" ht="11.25" hidden="false" customHeight="false" outlineLevel="0" collapsed="false">
      <c r="A294" s="127"/>
    </row>
    <row r="295" s="128" customFormat="true" ht="11.25" hidden="false" customHeight="false" outlineLevel="0" collapsed="false">
      <c r="A295" s="127"/>
    </row>
    <row r="296" s="128" customFormat="true" ht="11.25" hidden="false" customHeight="false" outlineLevel="0" collapsed="false">
      <c r="A296" s="127"/>
    </row>
    <row r="297" s="128" customFormat="true" ht="11.25" hidden="false" customHeight="false" outlineLevel="0" collapsed="false">
      <c r="A297" s="127"/>
    </row>
    <row r="298" s="128" customFormat="true" ht="11.25" hidden="false" customHeight="false" outlineLevel="0" collapsed="false">
      <c r="A298" s="127"/>
    </row>
    <row r="299" s="128" customFormat="true" ht="11.25" hidden="false" customHeight="false" outlineLevel="0" collapsed="false">
      <c r="A299" s="127"/>
    </row>
    <row r="300" s="128" customFormat="true" ht="11.25" hidden="false" customHeight="false" outlineLevel="0" collapsed="false">
      <c r="A300" s="127"/>
    </row>
  </sheetData>
  <mergeCells count="41">
    <mergeCell ref="H4:P4"/>
    <mergeCell ref="B9:P9"/>
    <mergeCell ref="B15:P15"/>
    <mergeCell ref="B17:P17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B29:F30"/>
    <mergeCell ref="G29:G30"/>
    <mergeCell ref="I30:L30"/>
    <mergeCell ref="O30:P30"/>
    <mergeCell ref="B31:P31"/>
    <mergeCell ref="B34:F35"/>
    <mergeCell ref="G34:G35"/>
    <mergeCell ref="I35:L35"/>
    <mergeCell ref="O35:P35"/>
    <mergeCell ref="B36:F37"/>
    <mergeCell ref="G36:G37"/>
    <mergeCell ref="I37:L37"/>
    <mergeCell ref="O37:P37"/>
    <mergeCell ref="B44:B45"/>
    <mergeCell ref="C44:C45"/>
    <mergeCell ref="D44:D45"/>
    <mergeCell ref="E44:E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I70:P70"/>
  </mergeCells>
  <printOptions headings="false" gridLines="false" gridLinesSet="true" horizontalCentered="false" verticalCentered="false"/>
  <pageMargins left="0.629861111111111" right="0.196527777777778" top="0.433333333333333" bottom="0.511805555555556" header="0.511811023622047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02" width="3.14"/>
    <col collapsed="false" customWidth="true" hidden="false" outlineLevel="0" max="3" min="3" style="102" width="3.85"/>
    <col collapsed="false" customWidth="true" hidden="false" outlineLevel="0" max="4" min="4" style="102" width="45.84"/>
    <col collapsed="false" customWidth="true" hidden="false" outlineLevel="0" max="5" min="5" style="102" width="11.7"/>
    <col collapsed="false" customWidth="true" hidden="false" outlineLevel="0" max="6" min="6" style="102" width="4.14"/>
    <col collapsed="false" customWidth="true" hidden="false" outlineLevel="0" max="7" min="7" style="102" width="5.13"/>
    <col collapsed="false" customWidth="true" hidden="false" outlineLevel="0" max="12" min="8" style="102" width="3.56"/>
    <col collapsed="false" customWidth="true" hidden="false" outlineLevel="0" max="14" min="13" style="102" width="4.28"/>
    <col collapsed="false" customWidth="true" hidden="false" outlineLevel="0" max="15" min="15" style="102" width="4.7"/>
    <col collapsed="false" customWidth="true" hidden="false" outlineLevel="0" max="16" min="16" style="102" width="4.56"/>
    <col collapsed="false" customWidth="false" hidden="false" outlineLevel="0" max="17" min="17" style="128" width="9.14"/>
    <col collapsed="false" customWidth="true" hidden="false" outlineLevel="0" max="18" min="18" style="128" width="4.41"/>
    <col collapsed="false" customWidth="true" hidden="false" outlineLevel="0" max="29" min="19" style="128" width="4.14"/>
    <col collapsed="false" customWidth="true" hidden="false" outlineLevel="0" max="30" min="30" style="128" width="4.56"/>
    <col collapsed="false" customWidth="true" hidden="false" outlineLevel="0" max="44" min="31" style="128" width="3.85"/>
    <col collapsed="false" customWidth="false" hidden="false" outlineLevel="0" max="56" min="45" style="128" width="9.14"/>
    <col collapsed="false" customWidth="false" hidden="false" outlineLevel="0" max="257" min="57" style="102" width="9.14"/>
  </cols>
  <sheetData>
    <row r="1" s="130" customFormat="true" ht="11.25" hidden="false" customHeight="false" outlineLevel="0" collapsed="false">
      <c r="A1" s="127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</row>
    <row r="2" s="253" customFormat="true" ht="15" hidden="false" customHeight="false" outlineLevel="0" collapsed="false">
      <c r="A2" s="131"/>
      <c r="B2" s="132" t="s">
        <v>0</v>
      </c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</row>
    <row r="3" s="253" customFormat="true" ht="15" hidden="false" customHeight="false" outlineLevel="0" collapsed="false">
      <c r="A3" s="131"/>
      <c r="B3" s="132" t="s">
        <v>1</v>
      </c>
      <c r="J3" s="11" t="s">
        <v>4</v>
      </c>
      <c r="O3" s="253" t="s">
        <v>5</v>
      </c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</row>
    <row r="4" s="253" customFormat="true" ht="15" hidden="false" customHeight="false" outlineLevel="0" collapsed="false">
      <c r="A4" s="131"/>
      <c r="B4" s="135" t="s">
        <v>66</v>
      </c>
      <c r="C4" s="144"/>
      <c r="D4" s="144"/>
      <c r="E4" s="144"/>
      <c r="H4" s="62"/>
      <c r="I4" s="62"/>
      <c r="J4" s="62"/>
      <c r="K4" s="62"/>
      <c r="L4" s="62"/>
      <c r="M4" s="62"/>
      <c r="N4" s="62"/>
      <c r="O4" s="62"/>
      <c r="P4" s="62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</row>
    <row r="5" s="253" customFormat="true" ht="15" hidden="false" customHeight="false" outlineLevel="0" collapsed="false">
      <c r="A5" s="131"/>
      <c r="B5" s="135"/>
      <c r="C5" s="144"/>
      <c r="D5" s="144"/>
      <c r="E5" s="14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</row>
    <row r="6" s="253" customFormat="true" ht="15" hidden="false" customHeight="false" outlineLevel="0" collapsed="false">
      <c r="A6" s="131"/>
      <c r="B6" s="135"/>
      <c r="C6" s="144"/>
      <c r="D6" s="144"/>
      <c r="E6" s="14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</row>
    <row r="7" s="253" customFormat="true" ht="27.6" hidden="false" customHeight="true" outlineLevel="0" collapsed="false">
      <c r="A7" s="131"/>
      <c r="B7" s="135"/>
      <c r="C7" s="144"/>
      <c r="D7" s="144"/>
      <c r="E7" s="14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</row>
    <row r="8" customFormat="false" ht="15.75" hidden="false" customHeight="false" outlineLevel="0" collapsed="false">
      <c r="B8" s="136" t="s">
        <v>13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12.75" hidden="false" customHeight="false" outlineLevel="0" collapsed="false">
      <c r="B9" s="137" t="str">
        <f aca="false">CONCATENATE(Pagina1!B7,Pagina1!D7)</f>
        <v>Domeniul: ………………..………</v>
      </c>
      <c r="C9" s="255"/>
    </row>
    <row r="10" customFormat="false" ht="12.75" hidden="false" customHeight="false" outlineLevel="0" collapsed="false">
      <c r="B10" s="256" t="s">
        <v>67</v>
      </c>
    </row>
    <row r="11" customFormat="false" ht="12.75" hidden="false" customHeight="false" outlineLevel="0" collapsed="false">
      <c r="B11" s="256"/>
    </row>
    <row r="12" customFormat="false" ht="12.75" hidden="false" customHeight="false" outlineLevel="0" collapsed="false">
      <c r="B12" s="256"/>
    </row>
    <row r="13" customFormat="false" ht="15.6" hidden="false" customHeight="true" outlineLevel="0" collapsed="false">
      <c r="B13" s="256"/>
    </row>
    <row r="14" customFormat="false" ht="11.25" hidden="false" customHeight="false" outlineLevel="0" collapsed="false">
      <c r="B14" s="138"/>
    </row>
    <row r="15" s="142" customFormat="true" ht="15.75" hidden="false" customHeight="false" outlineLevel="0" collapsed="false">
      <c r="A15" s="139"/>
      <c r="B15" s="136" t="s">
        <v>115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</row>
    <row r="16" customFormat="false" ht="13.5" hidden="false" customHeight="false" outlineLevel="0" collapsed="false">
      <c r="C16" s="143"/>
      <c r="E16" s="144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</row>
    <row r="17" customFormat="false" ht="13.5" hidden="false" customHeight="true" outlineLevel="0" collapsed="false">
      <c r="B17" s="145" t="s">
        <v>116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</row>
    <row r="18" s="154" customFormat="true" ht="15" hidden="false" customHeight="true" outlineLevel="0" collapsed="false">
      <c r="A18" s="146"/>
      <c r="B18" s="147" t="s">
        <v>70</v>
      </c>
      <c r="C18" s="148" t="s">
        <v>71</v>
      </c>
      <c r="D18" s="148" t="s">
        <v>72</v>
      </c>
      <c r="E18" s="148" t="s">
        <v>73</v>
      </c>
      <c r="F18" s="148" t="s">
        <v>74</v>
      </c>
      <c r="G18" s="148" t="s">
        <v>75</v>
      </c>
      <c r="H18" s="266" t="s">
        <v>76</v>
      </c>
      <c r="I18" s="150" t="s">
        <v>77</v>
      </c>
      <c r="J18" s="150"/>
      <c r="K18" s="150"/>
      <c r="L18" s="150"/>
      <c r="M18" s="150" t="s">
        <v>78</v>
      </c>
      <c r="N18" s="150"/>
      <c r="O18" s="150"/>
      <c r="P18" s="150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</row>
    <row r="19" s="154" customFormat="true" ht="13.5" hidden="false" customHeight="true" outlineLevel="0" collapsed="false">
      <c r="A19" s="146"/>
      <c r="B19" s="147"/>
      <c r="C19" s="148"/>
      <c r="D19" s="148"/>
      <c r="E19" s="148"/>
      <c r="F19" s="148"/>
      <c r="G19" s="148"/>
      <c r="H19" s="266"/>
      <c r="I19" s="155" t="s">
        <v>79</v>
      </c>
      <c r="J19" s="156" t="s">
        <v>38</v>
      </c>
      <c r="K19" s="156" t="s">
        <v>80</v>
      </c>
      <c r="L19" s="157" t="s">
        <v>81</v>
      </c>
      <c r="M19" s="158" t="s">
        <v>46</v>
      </c>
      <c r="N19" s="156" t="s">
        <v>47</v>
      </c>
      <c r="O19" s="156" t="s">
        <v>82</v>
      </c>
      <c r="P19" s="157" t="s">
        <v>83</v>
      </c>
      <c r="Q19" s="152"/>
      <c r="R19" s="152" t="s">
        <v>84</v>
      </c>
      <c r="S19" s="267" t="s">
        <v>79</v>
      </c>
      <c r="T19" s="267" t="s">
        <v>38</v>
      </c>
      <c r="U19" s="267" t="s">
        <v>80</v>
      </c>
      <c r="V19" s="267" t="s">
        <v>81</v>
      </c>
      <c r="W19" s="268"/>
      <c r="X19" s="269" t="s">
        <v>46</v>
      </c>
      <c r="Y19" s="269" t="s">
        <v>47</v>
      </c>
      <c r="Z19" s="269" t="s">
        <v>82</v>
      </c>
      <c r="AA19" s="270" t="s">
        <v>83</v>
      </c>
      <c r="AB19" s="268"/>
      <c r="AC19" s="152"/>
      <c r="AD19" s="152" t="s">
        <v>47</v>
      </c>
      <c r="AE19" s="152" t="s">
        <v>117</v>
      </c>
      <c r="AF19" s="152" t="s">
        <v>86</v>
      </c>
      <c r="AG19" s="152" t="s">
        <v>87</v>
      </c>
      <c r="AH19" s="152" t="s">
        <v>88</v>
      </c>
      <c r="AI19" s="152"/>
      <c r="AJ19" s="152"/>
      <c r="AK19" s="152"/>
      <c r="AL19" s="152"/>
      <c r="AM19" s="152"/>
      <c r="AN19" s="152"/>
      <c r="AO19" s="152" t="s">
        <v>36</v>
      </c>
      <c r="AP19" s="152" t="s">
        <v>43</v>
      </c>
      <c r="AQ19" s="152" t="s">
        <v>44</v>
      </c>
      <c r="AR19" s="152" t="s">
        <v>42</v>
      </c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</row>
    <row r="20" customFormat="false" ht="15" hidden="false" customHeight="true" outlineLevel="0" collapsed="false">
      <c r="B20" s="163" t="n">
        <v>1</v>
      </c>
      <c r="C20" s="201" t="s">
        <v>38</v>
      </c>
      <c r="D20" s="271"/>
      <c r="E20" s="166"/>
      <c r="F20" s="166"/>
      <c r="G20" s="166"/>
      <c r="H20" s="166"/>
      <c r="I20" s="166"/>
      <c r="J20" s="166"/>
      <c r="K20" s="166"/>
      <c r="L20" s="166"/>
      <c r="M20" s="272"/>
      <c r="N20" s="273"/>
      <c r="O20" s="274"/>
      <c r="P20" s="275"/>
      <c r="R20" s="128" t="n">
        <v>0</v>
      </c>
      <c r="S20" s="128" t="n">
        <v>0</v>
      </c>
      <c r="T20" s="128" t="n">
        <v>0</v>
      </c>
      <c r="U20" s="128" t="n">
        <v>0</v>
      </c>
      <c r="V20" s="128" t="n">
        <v>0</v>
      </c>
      <c r="X20" s="128" t="n">
        <v>0</v>
      </c>
      <c r="Y20" s="128" t="n">
        <v>0</v>
      </c>
      <c r="Z20" s="128" t="n">
        <v>0</v>
      </c>
      <c r="AA20" s="128" t="n">
        <v>0</v>
      </c>
      <c r="AC20" s="128" t="n">
        <v>0</v>
      </c>
      <c r="AD20" s="128" t="n">
        <v>0</v>
      </c>
      <c r="AE20" s="128" t="n">
        <v>0</v>
      </c>
      <c r="AF20" s="128" t="n">
        <v>0</v>
      </c>
      <c r="AG20" s="128" t="n">
        <v>0</v>
      </c>
      <c r="AH20" s="128" t="n">
        <v>0</v>
      </c>
      <c r="AO20" s="128" t="n">
        <v>0</v>
      </c>
      <c r="AP20" s="128" t="n">
        <v>0</v>
      </c>
      <c r="AQ20" s="128" t="n">
        <v>0</v>
      </c>
      <c r="AR20" s="128" t="n">
        <v>0</v>
      </c>
    </row>
    <row r="21" customFormat="false" ht="15" hidden="false" customHeight="true" outlineLevel="0" collapsed="false">
      <c r="B21" s="174"/>
      <c r="C21" s="205"/>
      <c r="D21" s="208"/>
      <c r="E21" s="205"/>
      <c r="F21" s="205"/>
      <c r="G21" s="205"/>
      <c r="H21" s="205"/>
      <c r="I21" s="205"/>
      <c r="J21" s="205"/>
      <c r="K21" s="205"/>
      <c r="L21" s="205"/>
      <c r="M21" s="179"/>
      <c r="N21" s="180"/>
      <c r="O21" s="181"/>
      <c r="P21" s="276"/>
      <c r="R21" s="128" t="n">
        <v>0</v>
      </c>
      <c r="S21" s="128" t="n">
        <v>0</v>
      </c>
      <c r="T21" s="128" t="n">
        <v>0</v>
      </c>
      <c r="U21" s="128" t="n">
        <v>0</v>
      </c>
      <c r="V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28" t="n">
        <v>0</v>
      </c>
      <c r="AH21" s="128" t="n">
        <v>0</v>
      </c>
      <c r="AO21" s="128" t="n">
        <v>0</v>
      </c>
      <c r="AP21" s="128" t="n">
        <v>0</v>
      </c>
      <c r="AQ21" s="128" t="n">
        <v>0</v>
      </c>
      <c r="AR21" s="128" t="n">
        <v>0</v>
      </c>
    </row>
    <row r="22" customFormat="false" ht="15" hidden="false" customHeight="true" outlineLevel="0" collapsed="false">
      <c r="B22" s="189" t="s">
        <v>89</v>
      </c>
      <c r="C22" s="189"/>
      <c r="D22" s="189"/>
      <c r="E22" s="189"/>
      <c r="F22" s="189"/>
      <c r="G22" s="190"/>
      <c r="H22" s="233"/>
      <c r="I22" s="192"/>
      <c r="J22" s="192"/>
      <c r="K22" s="192"/>
      <c r="L22" s="234"/>
      <c r="M22" s="195"/>
      <c r="N22" s="195"/>
      <c r="O22" s="195"/>
      <c r="P22" s="196"/>
      <c r="R22" s="277" t="e">
        <f aca="false"/>
        <v>#REF!</v>
      </c>
      <c r="S22" s="277" t="e">
        <f aca="false"/>
        <v>#REF!</v>
      </c>
      <c r="T22" s="277" t="e">
        <f aca="false"/>
        <v>#REF!</v>
      </c>
      <c r="U22" s="277" t="e">
        <f aca="false"/>
        <v>#REF!</v>
      </c>
      <c r="V22" s="277" t="e">
        <f aca="false"/>
        <v>#REF!</v>
      </c>
      <c r="W22" s="277"/>
      <c r="X22" s="277" t="e">
        <f aca="false"/>
        <v>#REF!</v>
      </c>
      <c r="Y22" s="277" t="e">
        <f aca="false"/>
        <v>#REF!</v>
      </c>
      <c r="Z22" s="277" t="e">
        <f aca="false"/>
        <v>#REF!</v>
      </c>
      <c r="AA22" s="277" t="e">
        <f aca="false"/>
        <v>#REF!</v>
      </c>
      <c r="AB22" s="277"/>
      <c r="AC22" s="277" t="e">
        <f aca="false"/>
        <v>#REF!</v>
      </c>
      <c r="AD22" s="277" t="e">
        <f aca="false"/>
        <v>#REF!</v>
      </c>
      <c r="AE22" s="277" t="e">
        <f aca="false"/>
        <v>#REF!</v>
      </c>
      <c r="AF22" s="277" t="e">
        <f aca="false"/>
        <v>#REF!</v>
      </c>
      <c r="AG22" s="277" t="e">
        <f aca="false"/>
        <v>#REF!</v>
      </c>
      <c r="AH22" s="277" t="e">
        <f aca="false"/>
        <v>#REF!</v>
      </c>
      <c r="AI22" s="277"/>
      <c r="AJ22" s="277"/>
      <c r="AK22" s="277"/>
      <c r="AL22" s="277"/>
      <c r="AM22" s="277"/>
      <c r="AN22" s="277"/>
      <c r="AO22" s="277" t="e">
        <f aca="false"/>
        <v>#REF!</v>
      </c>
      <c r="AP22" s="277" t="e">
        <f aca="false"/>
        <v>#REF!</v>
      </c>
      <c r="AQ22" s="277" t="e">
        <f aca="false"/>
        <v>#REF!</v>
      </c>
      <c r="AR22" s="277" t="e">
        <f aca="false"/>
        <v>#REF!</v>
      </c>
    </row>
    <row r="23" customFormat="false" ht="15" hidden="false" customHeight="true" outlineLevel="0" collapsed="false">
      <c r="B23" s="189"/>
      <c r="C23" s="189"/>
      <c r="D23" s="189"/>
      <c r="E23" s="189"/>
      <c r="F23" s="189"/>
      <c r="G23" s="190"/>
      <c r="H23" s="198"/>
      <c r="I23" s="199"/>
      <c r="J23" s="199"/>
      <c r="K23" s="199"/>
      <c r="L23" s="199"/>
      <c r="M23" s="200"/>
      <c r="N23" s="200"/>
      <c r="O23" s="199"/>
      <c r="P23" s="199"/>
      <c r="T23" s="277" t="n">
        <v>0</v>
      </c>
    </row>
    <row r="24" customFormat="false" ht="15" hidden="false" customHeight="true" outlineLevel="0" collapsed="false">
      <c r="B24" s="189" t="s">
        <v>91</v>
      </c>
      <c r="C24" s="189"/>
      <c r="D24" s="189"/>
      <c r="E24" s="189"/>
      <c r="F24" s="189"/>
      <c r="G24" s="190"/>
      <c r="H24" s="233"/>
      <c r="I24" s="192"/>
      <c r="J24" s="192"/>
      <c r="K24" s="192"/>
      <c r="L24" s="234"/>
      <c r="M24" s="195"/>
      <c r="N24" s="235"/>
      <c r="O24" s="192"/>
      <c r="P24" s="236"/>
      <c r="X24" s="128" t="e">
        <f aca="false"/>
        <v>#REF!</v>
      </c>
      <c r="Y24" s="128" t="e">
        <f aca="false"/>
        <v>#REF!</v>
      </c>
      <c r="Z24" s="128" t="e">
        <f aca="false"/>
        <v>#REF!</v>
      </c>
      <c r="AA24" s="128" t="e">
        <f aca="false"/>
        <v>#REF!</v>
      </c>
      <c r="AB24" s="128" t="e">
        <f aca="false"/>
        <v>#REF!</v>
      </c>
      <c r="AC24" s="128" t="e">
        <f aca="false"/>
        <v>#REF!</v>
      </c>
      <c r="AD24" s="128" t="e">
        <f aca="false"/>
        <v>#REF!</v>
      </c>
      <c r="AE24" s="128" t="e">
        <f aca="false"/>
        <v>#REF!</v>
      </c>
      <c r="AF24" s="128" t="e">
        <f aca="false"/>
        <v>#REF!</v>
      </c>
      <c r="AG24" s="128" t="e">
        <f aca="false"/>
        <v>#REF!</v>
      </c>
      <c r="AH24" s="128" t="e">
        <f aca="false"/>
        <v>#REF!</v>
      </c>
      <c r="AI24" s="128" t="e">
        <f aca="false"/>
        <v>#REF!</v>
      </c>
      <c r="AJ24" s="128" t="e">
        <f aca="false"/>
        <v>#REF!</v>
      </c>
      <c r="AK24" s="128" t="e">
        <f aca="false"/>
        <v>#REF!</v>
      </c>
      <c r="AL24" s="128" t="e">
        <f aca="false"/>
        <v>#REF!</v>
      </c>
      <c r="AM24" s="128" t="e">
        <f aca="false"/>
        <v>#REF!</v>
      </c>
      <c r="AN24" s="128" t="e">
        <f aca="false"/>
        <v>#REF!</v>
      </c>
      <c r="AO24" s="128" t="e">
        <f aca="false"/>
        <v>#REF!</v>
      </c>
      <c r="AP24" s="128" t="e">
        <f aca="false"/>
        <v>#REF!</v>
      </c>
      <c r="AQ24" s="128" t="e">
        <f aca="false"/>
        <v>#REF!</v>
      </c>
      <c r="AR24" s="128" t="e">
        <f aca="false"/>
        <v>#REF!</v>
      </c>
    </row>
    <row r="25" customFormat="false" ht="15" hidden="false" customHeight="true" outlineLevel="0" collapsed="false">
      <c r="B25" s="189"/>
      <c r="C25" s="189"/>
      <c r="D25" s="189"/>
      <c r="E25" s="189"/>
      <c r="F25" s="189"/>
      <c r="G25" s="190"/>
      <c r="H25" s="237"/>
      <c r="I25" s="238"/>
      <c r="J25" s="238"/>
      <c r="K25" s="238"/>
      <c r="L25" s="238"/>
      <c r="M25" s="239"/>
      <c r="N25" s="239"/>
      <c r="O25" s="238"/>
      <c r="P25" s="238"/>
    </row>
    <row r="26" customFormat="false" ht="15" hidden="false" customHeight="true" outlineLevel="0" collapsed="false">
      <c r="B26" s="240"/>
      <c r="C26" s="240"/>
      <c r="D26" s="240"/>
      <c r="E26" s="240"/>
      <c r="F26" s="240"/>
      <c r="G26" s="101"/>
      <c r="H26" s="241"/>
      <c r="I26" s="101"/>
      <c r="J26" s="101"/>
      <c r="K26" s="101"/>
      <c r="L26" s="101"/>
      <c r="M26" s="200"/>
      <c r="N26" s="200"/>
      <c r="O26" s="101"/>
      <c r="P26" s="101"/>
    </row>
    <row r="27" customFormat="false" ht="33.6" hidden="false" customHeight="true" outlineLevel="0" collapsed="false">
      <c r="B27" s="240"/>
      <c r="C27" s="240"/>
      <c r="D27" s="240"/>
      <c r="E27" s="240"/>
      <c r="F27" s="240"/>
      <c r="G27" s="101"/>
      <c r="H27" s="241"/>
      <c r="I27" s="101"/>
      <c r="J27" s="101"/>
      <c r="K27" s="101"/>
      <c r="L27" s="101"/>
      <c r="M27" s="200"/>
      <c r="N27" s="200"/>
      <c r="O27" s="101"/>
      <c r="P27" s="101"/>
    </row>
    <row r="28" customFormat="false" ht="15" hidden="false" customHeight="true" outlineLevel="0" collapsed="false">
      <c r="B28" s="240"/>
      <c r="C28" s="240"/>
      <c r="D28" s="240"/>
      <c r="E28" s="240"/>
      <c r="F28" s="240"/>
      <c r="G28" s="101"/>
      <c r="H28" s="241"/>
      <c r="I28" s="101"/>
      <c r="J28" s="101"/>
      <c r="K28" s="101"/>
      <c r="L28" s="101"/>
      <c r="M28" s="200"/>
      <c r="N28" s="200"/>
      <c r="O28" s="101"/>
      <c r="P28" s="101"/>
    </row>
    <row r="29" customFormat="false" ht="12" hidden="false" customHeight="true" outlineLevel="0" collapsed="false"/>
    <row r="30" customFormat="false" ht="12" hidden="false" customHeight="true" outlineLevel="0" collapsed="false">
      <c r="H30" s="99" t="s">
        <v>76</v>
      </c>
      <c r="I30" s="100" t="s">
        <v>92</v>
      </c>
      <c r="J30" s="100"/>
      <c r="K30" s="100"/>
      <c r="L30" s="100"/>
      <c r="M30" s="100"/>
      <c r="N30" s="100"/>
    </row>
    <row r="31" customFormat="false" ht="12" hidden="false" customHeight="true" outlineLevel="0" collapsed="false">
      <c r="B31" s="147" t="s">
        <v>70</v>
      </c>
      <c r="C31" s="148" t="s">
        <v>44</v>
      </c>
      <c r="D31" s="148" t="s">
        <v>93</v>
      </c>
      <c r="E31" s="148" t="s">
        <v>73</v>
      </c>
      <c r="H31" s="99" t="s">
        <v>79</v>
      </c>
      <c r="I31" s="100" t="s">
        <v>94</v>
      </c>
      <c r="J31" s="100"/>
      <c r="K31" s="100"/>
      <c r="L31" s="100"/>
      <c r="M31" s="100"/>
      <c r="N31" s="100"/>
    </row>
    <row r="32" customFormat="false" ht="12" hidden="false" customHeight="true" outlineLevel="0" collapsed="false">
      <c r="B32" s="147"/>
      <c r="C32" s="148"/>
      <c r="D32" s="148"/>
      <c r="E32" s="148"/>
      <c r="H32" s="99" t="s">
        <v>38</v>
      </c>
      <c r="I32" s="100" t="s">
        <v>95</v>
      </c>
      <c r="J32" s="100"/>
      <c r="K32" s="100"/>
      <c r="L32" s="100"/>
      <c r="M32" s="100"/>
      <c r="N32" s="100"/>
    </row>
    <row r="33" customFormat="false" ht="12" hidden="false" customHeight="true" outlineLevel="0" collapsed="false">
      <c r="B33" s="242" t="n">
        <v>1</v>
      </c>
      <c r="C33" s="243" t="s">
        <v>96</v>
      </c>
      <c r="D33" s="271"/>
      <c r="E33" s="201"/>
      <c r="H33" s="99" t="s">
        <v>80</v>
      </c>
      <c r="I33" s="100" t="s">
        <v>97</v>
      </c>
      <c r="J33" s="100"/>
      <c r="K33" s="100"/>
      <c r="L33" s="100"/>
      <c r="M33" s="100"/>
      <c r="N33" s="100"/>
    </row>
    <row r="34" customFormat="false" ht="12" hidden="false" customHeight="true" outlineLevel="0" collapsed="false">
      <c r="B34" s="244" t="n">
        <v>2</v>
      </c>
      <c r="C34" s="243"/>
      <c r="D34" s="247"/>
      <c r="E34" s="201"/>
      <c r="H34" s="99" t="s">
        <v>81</v>
      </c>
      <c r="I34" s="100" t="s">
        <v>98</v>
      </c>
      <c r="J34" s="100"/>
      <c r="K34" s="100"/>
      <c r="L34" s="100"/>
      <c r="M34" s="100"/>
      <c r="N34" s="100"/>
    </row>
    <row r="35" customFormat="false" ht="12" hidden="false" customHeight="true" outlineLevel="0" collapsed="false">
      <c r="B35" s="242" t="n">
        <v>3</v>
      </c>
      <c r="C35" s="243" t="s">
        <v>99</v>
      </c>
      <c r="D35" s="208"/>
      <c r="E35" s="205"/>
      <c r="H35" s="99" t="s">
        <v>46</v>
      </c>
      <c r="I35" s="100" t="s">
        <v>100</v>
      </c>
      <c r="J35" s="100"/>
      <c r="K35" s="100"/>
      <c r="L35" s="100"/>
      <c r="M35" s="100"/>
      <c r="N35" s="100"/>
    </row>
    <row r="36" customFormat="false" ht="12" hidden="false" customHeight="true" outlineLevel="0" collapsed="false">
      <c r="B36" s="244" t="n">
        <v>4</v>
      </c>
      <c r="C36" s="243"/>
      <c r="D36" s="247"/>
      <c r="E36" s="205"/>
      <c r="H36" s="99" t="s">
        <v>47</v>
      </c>
      <c r="I36" s="100" t="s">
        <v>101</v>
      </c>
      <c r="J36" s="100"/>
      <c r="K36" s="100"/>
      <c r="L36" s="100"/>
      <c r="M36" s="100"/>
      <c r="N36" s="100"/>
    </row>
    <row r="37" customFormat="false" ht="12" hidden="false" customHeight="true" outlineLevel="0" collapsed="false">
      <c r="B37" s="242" t="n">
        <v>5</v>
      </c>
      <c r="C37" s="243" t="s">
        <v>102</v>
      </c>
      <c r="D37" s="208"/>
      <c r="E37" s="205"/>
      <c r="H37" s="99" t="s">
        <v>82</v>
      </c>
      <c r="I37" s="100" t="s">
        <v>103</v>
      </c>
      <c r="J37" s="100"/>
      <c r="K37" s="100"/>
      <c r="L37" s="100"/>
      <c r="M37" s="100"/>
      <c r="N37" s="100"/>
    </row>
    <row r="38" customFormat="false" ht="12" hidden="false" customHeight="true" outlineLevel="0" collapsed="false">
      <c r="B38" s="244" t="n">
        <v>6</v>
      </c>
      <c r="C38" s="243"/>
      <c r="D38" s="247"/>
      <c r="E38" s="205"/>
      <c r="H38" s="99" t="s">
        <v>83</v>
      </c>
      <c r="I38" s="100" t="s">
        <v>104</v>
      </c>
      <c r="J38" s="100"/>
      <c r="K38" s="100"/>
      <c r="L38" s="100"/>
      <c r="M38" s="100"/>
      <c r="N38" s="100"/>
    </row>
    <row r="39" customFormat="false" ht="12" hidden="false" customHeight="true" outlineLevel="0" collapsed="false">
      <c r="B39" s="242" t="n">
        <v>7</v>
      </c>
      <c r="C39" s="243" t="s">
        <v>105</v>
      </c>
      <c r="D39" s="138"/>
      <c r="E39" s="205"/>
      <c r="H39" s="99" t="s">
        <v>36</v>
      </c>
      <c r="I39" s="100" t="s">
        <v>45</v>
      </c>
      <c r="J39" s="100"/>
      <c r="K39" s="100"/>
      <c r="L39" s="100"/>
      <c r="M39" s="100"/>
      <c r="N39" s="100"/>
    </row>
    <row r="40" customFormat="false" ht="12" hidden="false" customHeight="true" outlineLevel="0" collapsed="false">
      <c r="B40" s="244" t="n">
        <v>8</v>
      </c>
      <c r="C40" s="243"/>
      <c r="D40" s="138"/>
      <c r="E40" s="205"/>
      <c r="H40" s="101"/>
      <c r="J40" s="100"/>
      <c r="K40" s="100"/>
      <c r="L40" s="100"/>
      <c r="M40" s="100"/>
      <c r="N40" s="100"/>
    </row>
    <row r="41" customFormat="false" ht="12" hidden="false" customHeight="true" outlineLevel="0" collapsed="false">
      <c r="B41" s="242" t="n">
        <v>9</v>
      </c>
      <c r="C41" s="243" t="s">
        <v>106</v>
      </c>
      <c r="D41" s="245"/>
      <c r="E41" s="205"/>
      <c r="H41" s="99" t="s">
        <v>38</v>
      </c>
      <c r="I41" s="100" t="s">
        <v>48</v>
      </c>
      <c r="J41" s="100"/>
      <c r="K41" s="100"/>
      <c r="L41" s="100"/>
      <c r="M41" s="100"/>
      <c r="N41" s="100"/>
    </row>
    <row r="42" customFormat="false" ht="12" hidden="false" customHeight="true" outlineLevel="0" collapsed="false">
      <c r="B42" s="244" t="n">
        <v>10</v>
      </c>
      <c r="C42" s="243"/>
      <c r="D42" s="247"/>
      <c r="E42" s="205"/>
      <c r="H42" s="99" t="s">
        <v>37</v>
      </c>
      <c r="I42" s="100" t="s">
        <v>49</v>
      </c>
      <c r="J42" s="100"/>
      <c r="K42" s="100"/>
      <c r="L42" s="100"/>
      <c r="M42" s="100"/>
      <c r="N42" s="100"/>
    </row>
    <row r="43" customFormat="false" ht="12" hidden="false" customHeight="true" outlineLevel="0" collapsed="false">
      <c r="B43" s="242" t="n">
        <v>11</v>
      </c>
      <c r="C43" s="243" t="s">
        <v>107</v>
      </c>
      <c r="D43" s="271"/>
      <c r="E43" s="201"/>
      <c r="H43" s="99"/>
      <c r="I43" s="100"/>
      <c r="J43" s="100"/>
      <c r="K43" s="100"/>
      <c r="L43" s="100"/>
      <c r="M43" s="100"/>
      <c r="N43" s="100"/>
    </row>
    <row r="44" customFormat="false" ht="12" hidden="false" customHeight="true" outlineLevel="0" collapsed="false">
      <c r="B44" s="244" t="n">
        <v>12</v>
      </c>
      <c r="C44" s="243"/>
      <c r="D44" s="247"/>
      <c r="E44" s="201"/>
      <c r="H44" s="99"/>
      <c r="I44" s="100"/>
      <c r="J44" s="100"/>
      <c r="K44" s="100"/>
      <c r="L44" s="100"/>
      <c r="M44" s="100"/>
      <c r="N44" s="100"/>
    </row>
    <row r="45" customFormat="false" ht="12" hidden="false" customHeight="true" outlineLevel="0" collapsed="false">
      <c r="B45" s="242" t="n">
        <v>13</v>
      </c>
      <c r="C45" s="243" t="s">
        <v>108</v>
      </c>
      <c r="D45" s="208"/>
      <c r="E45" s="205"/>
      <c r="H45" s="101"/>
      <c r="I45" s="100"/>
      <c r="J45" s="100"/>
      <c r="K45" s="100"/>
      <c r="L45" s="100"/>
      <c r="M45" s="100"/>
      <c r="N45" s="100"/>
    </row>
    <row r="46" customFormat="false" ht="12" hidden="false" customHeight="true" outlineLevel="0" collapsed="false">
      <c r="B46" s="244" t="n">
        <v>14</v>
      </c>
      <c r="C46" s="243"/>
      <c r="D46" s="208"/>
      <c r="E46" s="205"/>
      <c r="H46" s="99" t="s">
        <v>43</v>
      </c>
      <c r="I46" s="100" t="s">
        <v>50</v>
      </c>
      <c r="J46" s="100"/>
      <c r="K46" s="100"/>
      <c r="L46" s="100"/>
      <c r="M46" s="100"/>
      <c r="N46" s="100"/>
    </row>
    <row r="47" customFormat="false" ht="12" hidden="false" customHeight="true" outlineLevel="0" collapsed="false">
      <c r="B47" s="242" t="n">
        <v>15</v>
      </c>
      <c r="C47" s="243" t="s">
        <v>109</v>
      </c>
      <c r="D47" s="208"/>
      <c r="E47" s="205"/>
      <c r="H47" s="99" t="s">
        <v>44</v>
      </c>
      <c r="I47" s="100" t="s">
        <v>51</v>
      </c>
      <c r="J47" s="100"/>
      <c r="K47" s="100"/>
      <c r="L47" s="100"/>
      <c r="M47" s="100"/>
      <c r="N47" s="100"/>
    </row>
    <row r="48" customFormat="false" ht="12" hidden="false" customHeight="false" outlineLevel="0" collapsed="false">
      <c r="B48" s="244" t="n">
        <v>16</v>
      </c>
      <c r="C48" s="243"/>
      <c r="D48" s="247"/>
      <c r="E48" s="205"/>
      <c r="H48" s="99" t="s">
        <v>42</v>
      </c>
      <c r="I48" s="100" t="s">
        <v>53</v>
      </c>
    </row>
    <row r="49" customFormat="false" ht="11.25" hidden="false" customHeight="false" outlineLevel="0" collapsed="false">
      <c r="B49" s="242" t="n">
        <v>13</v>
      </c>
      <c r="C49" s="243" t="s">
        <v>110</v>
      </c>
      <c r="D49" s="208"/>
      <c r="E49" s="205"/>
    </row>
    <row r="50" customFormat="false" ht="12" hidden="false" customHeight="false" outlineLevel="0" collapsed="false">
      <c r="B50" s="244" t="n">
        <v>14</v>
      </c>
      <c r="C50" s="243"/>
      <c r="D50" s="247"/>
      <c r="E50" s="205"/>
    </row>
    <row r="51" customFormat="false" ht="11.25" hidden="false" customHeight="false" outlineLevel="0" collapsed="false">
      <c r="B51" s="242" t="n">
        <v>15</v>
      </c>
      <c r="C51" s="243" t="s">
        <v>114</v>
      </c>
      <c r="D51" s="245"/>
      <c r="E51" s="246"/>
    </row>
    <row r="52" customFormat="false" ht="12" hidden="false" customHeight="false" outlineLevel="0" collapsed="false">
      <c r="B52" s="244" t="n">
        <v>16</v>
      </c>
      <c r="C52" s="243"/>
      <c r="D52" s="247"/>
      <c r="E52" s="248"/>
    </row>
    <row r="53" customFormat="false" ht="11.25" hidden="false" customHeight="false" outlineLevel="0" collapsed="false">
      <c r="B53" s="200"/>
      <c r="C53" s="249"/>
      <c r="D53" s="250"/>
      <c r="E53" s="241"/>
    </row>
    <row r="54" customFormat="false" ht="11.25" hidden="false" customHeight="false" outlineLevel="0" collapsed="false">
      <c r="B54" s="200"/>
      <c r="C54" s="249"/>
      <c r="D54" s="250"/>
      <c r="E54" s="241"/>
    </row>
    <row r="55" customFormat="false" ht="11.25" hidden="false" customHeight="false" outlineLevel="0" collapsed="false">
      <c r="B55" s="200"/>
      <c r="C55" s="249"/>
      <c r="D55" s="250"/>
      <c r="E55" s="241"/>
    </row>
    <row r="56" customFormat="false" ht="40.15" hidden="false" customHeight="true" outlineLevel="0" collapsed="false">
      <c r="B56" s="200"/>
      <c r="C56" s="249"/>
      <c r="D56" s="250"/>
      <c r="E56" s="241"/>
    </row>
    <row r="57" customFormat="false" ht="11.25" hidden="false" customHeight="false" outlineLevel="0" collapsed="false">
      <c r="B57" s="200"/>
      <c r="C57" s="249"/>
      <c r="D57" s="250"/>
      <c r="E57" s="241"/>
    </row>
    <row r="59" customFormat="false" ht="12.75" hidden="false" customHeight="false" outlineLevel="0" collapsed="false">
      <c r="B59" s="122"/>
      <c r="C59" s="251" t="s">
        <v>27</v>
      </c>
      <c r="D59" s="252"/>
      <c r="E59" s="252" t="s">
        <v>28</v>
      </c>
      <c r="F59" s="252"/>
      <c r="G59" s="252"/>
      <c r="H59" s="252"/>
      <c r="I59" s="252"/>
      <c r="K59" s="55" t="s">
        <v>29</v>
      </c>
      <c r="L59" s="122"/>
      <c r="M59" s="252"/>
      <c r="N59" s="252"/>
      <c r="O59" s="122"/>
      <c r="P59" s="122"/>
    </row>
    <row r="60" customFormat="false" ht="12" hidden="false" customHeight="false" outlineLevel="0" collapsed="false">
      <c r="B60" s="122"/>
      <c r="C60" s="54"/>
      <c r="D60" s="52"/>
      <c r="E60" s="52"/>
      <c r="F60" s="52"/>
      <c r="G60" s="52"/>
      <c r="H60" s="52"/>
      <c r="I60" s="52"/>
      <c r="L60" s="52"/>
      <c r="M60" s="52"/>
      <c r="P60" s="52"/>
    </row>
    <row r="61" customFormat="false" ht="11.25" hidden="false" customHeight="fals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</row>
    <row r="62" customFormat="false" ht="11.25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</row>
    <row r="63" customFormat="false" ht="11.25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</row>
    <row r="64" customFormat="false" ht="11.25" hidden="false" customHeight="fals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</row>
    <row r="65" customFormat="false" ht="11.25" hidden="false" customHeight="fals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</row>
    <row r="66" customFormat="false" ht="11.2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customFormat="false" ht="11.25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</row>
    <row r="68" customFormat="false" ht="11.25" hidden="false" customHeight="false" outlineLevel="0" collapsed="false"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1.25" hidden="false" customHeight="false" outlineLevel="0" collapsed="false"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</row>
    <row r="70" customFormat="false" ht="11.25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customFormat="false" ht="11.25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customFormat="false" ht="11.2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1.2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</row>
    <row r="74" customFormat="false" ht="11.25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</row>
    <row r="75" customFormat="false" ht="11.25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</row>
    <row r="76" customFormat="false" ht="11.2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</row>
    <row r="77" customFormat="false" ht="11.25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</row>
    <row r="78" customFormat="false" ht="11.25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</row>
    <row r="79" customFormat="false" ht="11.25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</row>
    <row r="80" customFormat="false" ht="11.25" hidden="false" customHeight="fals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</row>
    <row r="81" customFormat="false" ht="11.25" hidden="false" customHeight="fals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customFormat="false" ht="11.25" hidden="false" customHeight="false" outlineLevel="0" collapsed="false"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</row>
    <row r="83" customFormat="false" ht="11.25" hidden="false" customHeight="false" outlineLevel="0" collapsed="false"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</row>
    <row r="84" customFormat="false" ht="11.25" hidden="false" customHeight="false" outlineLevel="0" collapsed="false"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</row>
    <row r="85" customFormat="false" ht="11.25" hidden="false" customHeight="false" outlineLevel="0" collapsed="false"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</row>
    <row r="86" customFormat="false" ht="11.25" hidden="false" customHeight="false" outlineLevel="0" collapsed="false"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</row>
    <row r="87" customFormat="false" ht="11.25" hidden="false" customHeight="fals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</row>
    <row r="88" customFormat="false" ht="11.25" hidden="false" customHeight="fals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</row>
    <row r="89" customFormat="false" ht="11.25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</row>
    <row r="90" customFormat="false" ht="11.25" hidden="false" customHeight="fals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</row>
    <row r="91" customFormat="false" ht="11.25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</row>
    <row r="92" customFormat="false" ht="11.25" hidden="false" customHeight="fals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</row>
    <row r="93" customFormat="false" ht="11.25" hidden="false" customHeight="fals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</row>
    <row r="94" customFormat="false" ht="11.25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</row>
    <row r="95" customFormat="false" ht="11.25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</row>
    <row r="96" customFormat="false" ht="11.25" hidden="false" customHeight="false" outlineLevel="0" collapsed="false"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</row>
    <row r="97" customFormat="false" ht="11.25" hidden="false" customHeight="fals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</row>
    <row r="98" customFormat="false" ht="11.25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</row>
    <row r="99" customFormat="false" ht="11.25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</row>
    <row r="100" customFormat="false" ht="11.25" hidden="false" customHeight="false" outlineLevel="0" collapsed="false"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</row>
    <row r="101" customFormat="false" ht="11.25" hidden="false" customHeight="fals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</row>
    <row r="102" customFormat="false" ht="11.25" hidden="false" customHeight="fals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</row>
    <row r="103" customFormat="false" ht="11.25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</row>
    <row r="104" customFormat="false" ht="11.25" hidden="false" customHeight="fals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</row>
    <row r="105" customFormat="false" ht="11.25" hidden="false" customHeight="fals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</row>
    <row r="106" customFormat="false" ht="11.25" hidden="false" customHeight="false" outlineLevel="0" collapsed="false"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</row>
    <row r="107" customFormat="false" ht="11.25" hidden="false" customHeight="false" outlineLevel="0" collapsed="false"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</row>
    <row r="108" customFormat="false" ht="11.25" hidden="false" customHeight="false" outlineLevel="0" collapsed="false"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</row>
    <row r="109" customFormat="false" ht="11.25" hidden="false" customHeight="fals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</row>
    <row r="110" customFormat="false" ht="11.25" hidden="false" customHeight="false" outlineLevel="0" collapsed="false"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</row>
    <row r="111" customFormat="false" ht="11.25" hidden="false" customHeight="fals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</row>
    <row r="112" customFormat="false" ht="11.25" hidden="false" customHeight="fals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</row>
    <row r="113" customFormat="false" ht="11.25" hidden="false" customHeight="fals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</row>
    <row r="114" customFormat="false" ht="11.25" hidden="false" customHeight="false" outlineLevel="0" collapsed="false"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</row>
    <row r="115" customFormat="false" ht="11.25" hidden="false" customHeight="false" outlineLevel="0" collapsed="false"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</row>
    <row r="116" customFormat="false" ht="11.25" hidden="false" customHeight="false" outlineLevel="0" collapsed="false"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</row>
    <row r="117" customFormat="false" ht="11.25" hidden="false" customHeight="false" outlineLevel="0" collapsed="false"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</row>
    <row r="118" customFormat="false" ht="11.25" hidden="false" customHeight="fals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</row>
    <row r="119" customFormat="false" ht="11.25" hidden="false" customHeight="false" outlineLevel="0" collapsed="false"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</row>
    <row r="120" customFormat="false" ht="11.25" hidden="false" customHeight="false" outlineLevel="0" collapsed="false"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</row>
    <row r="121" customFormat="false" ht="11.25" hidden="false" customHeight="false" outlineLevel="0" collapsed="false"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</row>
    <row r="122" customFormat="false" ht="11.25" hidden="false" customHeight="false" outlineLevel="0" collapsed="false"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</row>
    <row r="123" customFormat="false" ht="11.25" hidden="false" customHeight="false" outlineLevel="0" collapsed="false"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</row>
    <row r="124" customFormat="false" ht="11.25" hidden="false" customHeight="false" outlineLevel="0" collapsed="false"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</row>
    <row r="125" customFormat="false" ht="11.25" hidden="false" customHeight="fals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</row>
    <row r="126" customFormat="false" ht="11.25" hidden="false" customHeight="false" outlineLevel="0" collapsed="false"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customFormat="false" ht="11.25" hidden="false" customHeight="false" outlineLevel="0" collapsed="false"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</row>
    <row r="128" customFormat="false" ht="11.25" hidden="false" customHeight="false" outlineLevel="0" collapsed="false"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</row>
    <row r="129" customFormat="false" ht="11.25" hidden="false" customHeight="false" outlineLevel="0" collapsed="false"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</row>
    <row r="130" customFormat="false" ht="11.25" hidden="false" customHeight="fals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</row>
    <row r="131" customFormat="false" ht="11.25" hidden="false" customHeight="false" outlineLevel="0" collapsed="false"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</row>
    <row r="132" customFormat="false" ht="11.25" hidden="false" customHeight="fals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</row>
    <row r="133" customFormat="false" ht="11.25" hidden="false" customHeight="false" outlineLevel="0" collapsed="false"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</row>
    <row r="134" customFormat="false" ht="11.25" hidden="false" customHeight="false" outlineLevel="0" collapsed="false"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</row>
    <row r="135" customFormat="false" ht="11.25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</row>
    <row r="136" customFormat="false" ht="11.25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</row>
    <row r="137" customFormat="false" ht="11.25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</row>
    <row r="138" customFormat="false" ht="11.25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</row>
    <row r="139" customFormat="false" ht="11.25" hidden="false" customHeight="fals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</row>
    <row r="140" customFormat="false" ht="11.25" hidden="false" customHeight="fals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</row>
    <row r="141" customFormat="false" ht="11.25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</row>
    <row r="142" customFormat="false" ht="11.25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</row>
    <row r="143" customFormat="false" ht="11.25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</row>
    <row r="144" customFormat="false" ht="11.25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</row>
    <row r="145" customFormat="false" ht="11.25" hidden="false" customHeight="false" outlineLevel="0" collapsed="false"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</row>
    <row r="146" customFormat="false" ht="11.25" hidden="false" customHeight="fals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</row>
    <row r="147" customFormat="false" ht="11.25" hidden="false" customHeight="false" outlineLevel="0" collapsed="false"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</row>
    <row r="148" customFormat="false" ht="11.25" hidden="false" customHeight="false" outlineLevel="0" collapsed="false"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</row>
    <row r="149" customFormat="false" ht="11.25" hidden="false" customHeight="false" outlineLevel="0" collapsed="false"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</row>
    <row r="150" customFormat="false" ht="11.25" hidden="false" customHeight="false" outlineLevel="0" collapsed="false"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</row>
    <row r="151" customFormat="false" ht="11.25" hidden="false" customHeight="false" outlineLevel="0" collapsed="false"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</row>
    <row r="152" customFormat="false" ht="11.25" hidden="false" customHeight="false" outlineLevel="0" collapsed="false"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</row>
    <row r="153" customFormat="false" ht="11.25" hidden="false" customHeight="false" outlineLevel="0" collapsed="false"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</row>
    <row r="154" customFormat="false" ht="11.25" hidden="false" customHeight="false" outlineLevel="0" collapsed="false"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</row>
    <row r="155" customFormat="false" ht="11.25" hidden="false" customHeight="fals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</row>
    <row r="156" customFormat="false" ht="11.25" hidden="false" customHeight="false" outlineLevel="0" collapsed="false"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</row>
    <row r="157" customFormat="false" ht="11.25" hidden="false" customHeight="false" outlineLevel="0" collapsed="false"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</row>
    <row r="158" customFormat="false" ht="11.25" hidden="false" customHeight="false" outlineLevel="0" collapsed="false"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</row>
    <row r="159" customFormat="false" ht="11.25" hidden="false" customHeight="false" outlineLevel="0" collapsed="false"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</row>
    <row r="160" customFormat="false" ht="11.25" hidden="false" customHeight="false" outlineLevel="0" collapsed="false"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</row>
    <row r="161" customFormat="false" ht="11.25" hidden="false" customHeight="false" outlineLevel="0" collapsed="false"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</row>
    <row r="162" customFormat="false" ht="11.25" hidden="false" customHeight="fals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</row>
    <row r="163" customFormat="false" ht="11.25" hidden="false" customHeight="false" outlineLevel="0" collapsed="false"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</row>
    <row r="164" customFormat="false" ht="11.25" hidden="false" customHeight="false" outlineLevel="0" collapsed="false"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</row>
    <row r="165" customFormat="false" ht="11.25" hidden="false" customHeight="false" outlineLevel="0" collapsed="false"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</row>
    <row r="166" customFormat="false" ht="11.25" hidden="false" customHeight="false" outlineLevel="0" collapsed="false"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</row>
    <row r="167" customFormat="false" ht="11.25" hidden="false" customHeight="false" outlineLevel="0" collapsed="false"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</row>
    <row r="168" customFormat="false" ht="11.25" hidden="false" customHeight="false" outlineLevel="0" collapsed="false"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</row>
    <row r="169" customFormat="false" ht="11.25" hidden="false" customHeight="fals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</row>
    <row r="170" customFormat="false" ht="11.25" hidden="false" customHeight="false" outlineLevel="0" collapsed="false"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</row>
    <row r="171" customFormat="false" ht="11.25" hidden="false" customHeight="false" outlineLevel="0" collapsed="false"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</row>
    <row r="172" customFormat="false" ht="11.25" hidden="false" customHeight="false" outlineLevel="0" collapsed="false"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</row>
    <row r="173" customFormat="false" ht="11.25" hidden="false" customHeight="false" outlineLevel="0" collapsed="false"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</row>
    <row r="174" customFormat="false" ht="11.25" hidden="false" customHeight="false" outlineLevel="0" collapsed="false"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</row>
    <row r="175" customFormat="false" ht="11.25" hidden="false" customHeight="false" outlineLevel="0" collapsed="false"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</row>
    <row r="176" customFormat="false" ht="11.25" hidden="false" customHeight="fals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</row>
    <row r="177" customFormat="false" ht="11.25" hidden="false" customHeight="false" outlineLevel="0" collapsed="false"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</row>
    <row r="178" customFormat="false" ht="11.25" hidden="false" customHeight="false" outlineLevel="0" collapsed="false"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</row>
    <row r="179" customFormat="false" ht="11.25" hidden="false" customHeight="false" outlineLevel="0" collapsed="false"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customFormat="false" ht="11.25" hidden="false" customHeight="false" outlineLevel="0" collapsed="false"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</row>
    <row r="181" customFormat="false" ht="11.25" hidden="false" customHeight="false" outlineLevel="0" collapsed="false"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</row>
    <row r="182" customFormat="false" ht="11.25" hidden="false" customHeight="false" outlineLevel="0" collapsed="false"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</row>
    <row r="183" customFormat="false" ht="11.25" hidden="false" customHeight="fals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</row>
    <row r="184" customFormat="false" ht="11.25" hidden="false" customHeight="false" outlineLevel="0" collapsed="false"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</row>
    <row r="185" customFormat="false" ht="11.25" hidden="false" customHeight="false" outlineLevel="0" collapsed="false"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</row>
    <row r="186" customFormat="false" ht="11.25" hidden="false" customHeight="false" outlineLevel="0" collapsed="false"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</row>
    <row r="187" customFormat="false" ht="11.25" hidden="false" customHeight="false" outlineLevel="0" collapsed="false"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</row>
    <row r="188" customFormat="false" ht="11.25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</row>
    <row r="189" customFormat="false" ht="11.25" hidden="false" customHeight="false" outlineLevel="0" collapsed="false"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</row>
    <row r="190" customFormat="false" ht="11.25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</row>
    <row r="191" customFormat="false" ht="11.25" hidden="false" customHeight="false" outlineLevel="0" collapsed="false"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</row>
    <row r="192" customFormat="false" ht="11.25" hidden="false" customHeight="fals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</row>
    <row r="193" customFormat="false" ht="11.25" hidden="false" customHeight="false" outlineLevel="0" collapsed="false"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</row>
    <row r="194" customFormat="false" ht="11.25" hidden="false" customHeight="false" outlineLevel="0" collapsed="false"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</row>
    <row r="195" customFormat="false" ht="11.25" hidden="false" customHeight="false" outlineLevel="0" collapsed="false"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</row>
    <row r="196" customFormat="false" ht="11.25" hidden="false" customHeight="false" outlineLevel="0" collapsed="false"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</row>
    <row r="197" customFormat="false" ht="11.25" hidden="false" customHeight="false" outlineLevel="0" collapsed="false"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</row>
    <row r="198" customFormat="false" ht="11.25" hidden="false" customHeight="false" outlineLevel="0" collapsed="false"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</row>
    <row r="199" customFormat="false" ht="11.25" hidden="false" customHeight="fals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</row>
    <row r="200" customFormat="false" ht="11.25" hidden="false" customHeight="false" outlineLevel="0" collapsed="false"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</row>
    <row r="201" customFormat="false" ht="11.25" hidden="false" customHeight="false" outlineLevel="0" collapsed="false"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</row>
    <row r="202" customFormat="false" ht="11.25" hidden="false" customHeight="false" outlineLevel="0" collapsed="false"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</row>
    <row r="203" customFormat="false" ht="11.25" hidden="false" customHeight="false" outlineLevel="0" collapsed="false"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</row>
    <row r="204" customFormat="false" ht="11.25" hidden="false" customHeight="false" outlineLevel="0" collapsed="false"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</row>
    <row r="205" customFormat="false" ht="11.25" hidden="false" customHeight="false" outlineLevel="0" collapsed="false"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</row>
    <row r="206" customFormat="false" ht="11.25" hidden="false" customHeight="fals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</row>
    <row r="207" customFormat="false" ht="11.25" hidden="false" customHeight="false" outlineLevel="0" collapsed="false"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</row>
    <row r="208" customFormat="false" ht="11.25" hidden="false" customHeight="false" outlineLevel="0" collapsed="false"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</row>
    <row r="209" customFormat="false" ht="11.25" hidden="false" customHeight="false" outlineLevel="0" collapsed="false"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</row>
    <row r="210" customFormat="false" ht="11.25" hidden="false" customHeight="false" outlineLevel="0" collapsed="false"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</row>
    <row r="211" customFormat="false" ht="11.25" hidden="false" customHeight="false" outlineLevel="0" collapsed="false"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</row>
    <row r="212" customFormat="false" ht="11.25" hidden="false" customHeight="false" outlineLevel="0" collapsed="false"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</row>
    <row r="213" customFormat="false" ht="11.25" hidden="false" customHeight="fals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</row>
    <row r="214" customFormat="false" ht="11.25" hidden="false" customHeight="false" outlineLevel="0" collapsed="false"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</row>
    <row r="215" customFormat="false" ht="11.25" hidden="false" customHeight="false" outlineLevel="0" collapsed="false"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</row>
    <row r="216" customFormat="false" ht="11.25" hidden="false" customHeight="false" outlineLevel="0" collapsed="false"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</row>
    <row r="217" customFormat="false" ht="11.25" hidden="false" customHeight="false" outlineLevel="0" collapsed="false"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</row>
    <row r="218" customFormat="false" ht="11.25" hidden="false" customHeight="false" outlineLevel="0" collapsed="false"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</row>
    <row r="219" customFormat="false" ht="11.25" hidden="false" customHeight="false" outlineLevel="0" collapsed="false"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customFormat="false" ht="11.25" hidden="false" customHeight="fals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</row>
    <row r="221" customFormat="false" ht="11.25" hidden="false" customHeight="false" outlineLevel="0" collapsed="false"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</row>
    <row r="222" customFormat="false" ht="11.25" hidden="false" customHeight="false" outlineLevel="0" collapsed="false"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</row>
    <row r="223" customFormat="false" ht="11.25" hidden="false" customHeight="false" outlineLevel="0" collapsed="false"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</row>
    <row r="224" customFormat="false" ht="11.25" hidden="false" customHeight="false" outlineLevel="0" collapsed="false"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</row>
    <row r="225" customFormat="false" ht="11.25" hidden="false" customHeight="false" outlineLevel="0" collapsed="false"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</row>
    <row r="226" customFormat="false" ht="11.25" hidden="false" customHeight="false" outlineLevel="0" collapsed="false"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</row>
    <row r="227" customFormat="false" ht="11.25" hidden="false" customHeight="false" outlineLevel="0" collapsed="false"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</row>
    <row r="228" customFormat="false" ht="11.25" hidden="false" customHeight="false" outlineLevel="0" collapsed="false"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</row>
    <row r="229" customFormat="false" ht="11.25" hidden="false" customHeight="fals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</row>
    <row r="230" customFormat="false" ht="11.25" hidden="false" customHeight="false" outlineLevel="0" collapsed="false"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</row>
    <row r="231" customFormat="false" ht="11.25" hidden="false" customHeight="false" outlineLevel="0" collapsed="false"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</row>
    <row r="232" customFormat="false" ht="11.25" hidden="false" customHeight="false" outlineLevel="0" collapsed="false"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</row>
    <row r="233" customFormat="false" ht="11.25" hidden="false" customHeight="false" outlineLevel="0" collapsed="false"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</row>
    <row r="234" customFormat="false" ht="11.25" hidden="false" customHeight="false" outlineLevel="0" collapsed="false"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</row>
    <row r="235" customFormat="false" ht="11.25" hidden="false" customHeight="false" outlineLevel="0" collapsed="false"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</row>
    <row r="236" customFormat="false" ht="11.25" hidden="false" customHeight="fals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</row>
    <row r="237" customFormat="false" ht="11.25" hidden="false" customHeight="false" outlineLevel="0" collapsed="false"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</row>
    <row r="238" customFormat="false" ht="11.25" hidden="false" customHeight="false" outlineLevel="0" collapsed="false"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</row>
    <row r="239" customFormat="false" ht="11.25" hidden="false" customHeight="false" outlineLevel="0" collapsed="false"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</row>
    <row r="240" customFormat="false" ht="11.25" hidden="false" customHeight="false" outlineLevel="0" collapsed="false"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</row>
    <row r="241" customFormat="false" ht="11.25" hidden="false" customHeight="false" outlineLevel="0" collapsed="false"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</row>
    <row r="242" customFormat="false" ht="11.25" hidden="false" customHeight="false" outlineLevel="0" collapsed="false"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</row>
    <row r="243" customFormat="false" ht="11.25" hidden="false" customHeight="fals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</row>
    <row r="244" customFormat="false" ht="11.25" hidden="false" customHeight="false" outlineLevel="0" collapsed="false"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</row>
    <row r="245" customFormat="false" ht="11.25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</row>
    <row r="246" customFormat="false" ht="11.25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</row>
    <row r="247" customFormat="false" ht="11.25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</row>
    <row r="248" customFormat="false" ht="11.25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</row>
    <row r="249" customFormat="false" ht="11.25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</row>
    <row r="250" customFormat="false" ht="11.25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</row>
    <row r="251" customFormat="false" ht="11.25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</row>
    <row r="252" customFormat="false" ht="11.25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</row>
    <row r="253" customFormat="false" ht="11.25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</row>
    <row r="254" customFormat="false" ht="11.25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</row>
    <row r="255" customFormat="false" ht="11.25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</row>
    <row r="256" customFormat="false" ht="11.25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</row>
    <row r="257" customFormat="false" ht="11.25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</row>
    <row r="258" customFormat="false" ht="11.25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</row>
    <row r="259" customFormat="false" ht="11.25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</row>
    <row r="260" customFormat="false" ht="11.25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</row>
    <row r="261" customFormat="false" ht="11.25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</row>
    <row r="262" customFormat="false" ht="11.25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</row>
    <row r="263" customFormat="false" ht="11.25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</row>
    <row r="264" customFormat="false" ht="11.25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</row>
    <row r="265" customFormat="false" ht="11.25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</row>
    <row r="266" customFormat="false" ht="11.25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</row>
    <row r="267" customFormat="false" ht="11.25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</row>
    <row r="268" customFormat="false" ht="11.25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</row>
    <row r="269" customFormat="false" ht="11.25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</row>
    <row r="270" customFormat="false" ht="11.25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</row>
    <row r="271" customFormat="false" ht="11.25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</row>
    <row r="272" customFormat="false" ht="11.25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</row>
    <row r="273" customFormat="false" ht="11.25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</row>
    <row r="274" customFormat="false" ht="11.25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</row>
    <row r="275" customFormat="false" ht="11.25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</row>
    <row r="276" customFormat="false" ht="11.25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</row>
    <row r="277" customFormat="false" ht="11.25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</row>
    <row r="278" customFormat="false" ht="11.25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</row>
    <row r="279" customFormat="false" ht="11.25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</row>
    <row r="280" customFormat="false" ht="11.25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</row>
    <row r="281" customFormat="false" ht="11.25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</row>
    <row r="282" customFormat="false" ht="11.25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</row>
    <row r="283" customFormat="false" ht="11.25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</row>
    <row r="284" customFormat="false" ht="11.25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</row>
    <row r="285" customFormat="false" ht="11.25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</row>
    <row r="286" customFormat="false" ht="11.25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</row>
    <row r="287" customFormat="false" ht="11.25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</row>
    <row r="288" customFormat="false" ht="11.25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</row>
    <row r="289" customFormat="false" ht="11.25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</row>
    <row r="290" customFormat="false" ht="11.25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</row>
  </sheetData>
  <mergeCells count="35">
    <mergeCell ref="H4:P4"/>
    <mergeCell ref="B8:P8"/>
    <mergeCell ref="B15:P15"/>
    <mergeCell ref="B17:P17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B22:F23"/>
    <mergeCell ref="G22:G23"/>
    <mergeCell ref="I23:L23"/>
    <mergeCell ref="O23:P23"/>
    <mergeCell ref="B24:F25"/>
    <mergeCell ref="G24:G25"/>
    <mergeCell ref="I25:L25"/>
    <mergeCell ref="O25:P25"/>
    <mergeCell ref="B31:B32"/>
    <mergeCell ref="C31:C32"/>
    <mergeCell ref="D31:D32"/>
    <mergeCell ref="E31:E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</mergeCells>
  <printOptions headings="false" gridLines="false" gridLinesSet="true" horizontalCentered="false" verticalCentered="false"/>
  <pageMargins left="0.629861111111111" right="0.196527777777778" top="0.433333333333333" bottom="0.511805555555556" header="0.511811023622047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32" t="s">
        <v>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5" hidden="false" customHeight="false" outlineLevel="0" collapsed="false">
      <c r="A2" s="132" t="s">
        <v>1</v>
      </c>
      <c r="B2" s="253"/>
      <c r="C2" s="253"/>
      <c r="D2" s="253"/>
      <c r="E2" s="253"/>
      <c r="F2" s="253"/>
      <c r="G2" s="253"/>
      <c r="H2" s="253"/>
      <c r="I2" s="253"/>
      <c r="J2" s="11" t="s">
        <v>4</v>
      </c>
      <c r="K2" s="253"/>
      <c r="M2" s="253" t="s">
        <v>5</v>
      </c>
      <c r="N2" s="253"/>
      <c r="O2" s="253"/>
    </row>
    <row r="3" customFormat="false" ht="15" hidden="false" customHeight="false" outlineLevel="0" collapsed="false">
      <c r="A3" s="135" t="s">
        <v>66</v>
      </c>
      <c r="B3" s="253"/>
      <c r="C3" s="253"/>
      <c r="D3" s="253"/>
      <c r="E3" s="253"/>
      <c r="F3" s="253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5" hidden="false" customHeight="false" outlineLevel="0" collapsed="false">
      <c r="A4" s="135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</row>
    <row r="5" customFormat="false" ht="15" hidden="false" customHeight="false" outlineLevel="0" collapsed="false">
      <c r="A5" s="135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</row>
    <row r="6" customFormat="false" ht="15" hidden="false" customHeight="false" outlineLevel="0" collapsed="false">
      <c r="A6" s="135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</row>
    <row r="7" customFormat="false" ht="15" hidden="false" customHeight="false" outlineLevel="0" collapsed="false">
      <c r="A7" s="135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</row>
    <row r="8" customFormat="false" ht="15.75" hidden="false" customHeight="false" outlineLevel="0" collapsed="false">
      <c r="A8" s="136" t="s">
        <v>13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</row>
    <row r="9" customFormat="false" ht="12.75" hidden="false" customHeight="false" outlineLevel="0" collapsed="false">
      <c r="A9" s="137" t="s">
        <v>118</v>
      </c>
      <c r="B9" s="255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</row>
    <row r="10" customFormat="false" ht="12.75" hidden="false" customHeight="false" outlineLevel="0" collapsed="false">
      <c r="A10" s="256" t="s">
        <v>67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</row>
    <row r="12" customFormat="false" ht="12.75" hidden="false" customHeight="false" outlineLevel="0" collapsed="false">
      <c r="A12" s="278" t="s">
        <v>119</v>
      </c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</row>
    <row r="13" customFormat="false" ht="13.5" hidden="false" customHeight="false" outlineLevel="0" collapsed="false"/>
    <row r="14" customFormat="false" ht="13.5" hidden="false" customHeight="false" outlineLevel="0" collapsed="false">
      <c r="A14" s="279" t="s">
        <v>120</v>
      </c>
      <c r="B14" s="279"/>
      <c r="C14" s="279"/>
      <c r="D14" s="279"/>
      <c r="E14" s="279"/>
      <c r="F14" s="279"/>
      <c r="G14" s="279"/>
      <c r="H14" s="280" t="s">
        <v>121</v>
      </c>
      <c r="I14" s="280"/>
      <c r="J14" s="280"/>
      <c r="K14" s="280"/>
      <c r="L14" s="280"/>
      <c r="M14" s="280"/>
      <c r="N14" s="280"/>
    </row>
    <row r="15" customFormat="false" ht="12.75" hidden="false" customHeight="false" outlineLevel="0" collapsed="false">
      <c r="A15" s="281"/>
      <c r="B15" s="282"/>
      <c r="C15" s="282"/>
      <c r="D15" s="282"/>
      <c r="E15" s="282"/>
      <c r="F15" s="282"/>
      <c r="G15" s="283"/>
      <c r="H15" s="282"/>
      <c r="I15" s="282"/>
      <c r="J15" s="282"/>
      <c r="K15" s="282"/>
      <c r="L15" s="282"/>
      <c r="M15" s="282"/>
      <c r="N15" s="283"/>
    </row>
    <row r="16" customFormat="false" ht="12.75" hidden="false" customHeight="false" outlineLevel="0" collapsed="false">
      <c r="A16" s="281"/>
      <c r="B16" s="282"/>
      <c r="C16" s="282"/>
      <c r="D16" s="282"/>
      <c r="E16" s="282"/>
      <c r="F16" s="282"/>
      <c r="G16" s="283"/>
      <c r="H16" s="282"/>
      <c r="I16" s="282"/>
      <c r="J16" s="282"/>
      <c r="K16" s="282"/>
      <c r="L16" s="282"/>
      <c r="M16" s="282"/>
      <c r="N16" s="283"/>
    </row>
    <row r="17" customFormat="false" ht="12.75" hidden="false" customHeight="false" outlineLevel="0" collapsed="false">
      <c r="A17" s="281"/>
      <c r="B17" s="282"/>
      <c r="C17" s="282"/>
      <c r="D17" s="282"/>
      <c r="E17" s="282"/>
      <c r="F17" s="282"/>
      <c r="G17" s="283"/>
      <c r="H17" s="282"/>
      <c r="I17" s="282"/>
      <c r="J17" s="282"/>
      <c r="K17" s="282"/>
      <c r="L17" s="282"/>
      <c r="M17" s="282"/>
      <c r="N17" s="283"/>
    </row>
    <row r="18" customFormat="false" ht="29.25" hidden="false" customHeight="true" outlineLevel="0" collapsed="false">
      <c r="A18" s="284" t="s">
        <v>122</v>
      </c>
      <c r="B18" s="284"/>
      <c r="C18" s="284"/>
      <c r="D18" s="284"/>
      <c r="E18" s="284"/>
      <c r="F18" s="284"/>
      <c r="G18" s="284"/>
      <c r="H18" s="282"/>
      <c r="I18" s="282"/>
      <c r="J18" s="282"/>
      <c r="K18" s="282"/>
      <c r="L18" s="282"/>
      <c r="M18" s="282"/>
      <c r="N18" s="283"/>
    </row>
    <row r="19" customFormat="false" ht="12.75" hidden="false" customHeight="false" outlineLevel="0" collapsed="false">
      <c r="A19" s="281"/>
      <c r="B19" s="282"/>
      <c r="C19" s="282"/>
      <c r="D19" s="282"/>
      <c r="E19" s="282"/>
      <c r="F19" s="282"/>
      <c r="G19" s="283"/>
      <c r="H19" s="282"/>
      <c r="I19" s="282"/>
      <c r="J19" s="282"/>
      <c r="K19" s="282"/>
      <c r="L19" s="282"/>
      <c r="M19" s="282"/>
      <c r="N19" s="283"/>
    </row>
    <row r="20" customFormat="false" ht="12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82"/>
      <c r="I20" s="282"/>
      <c r="J20" s="282"/>
      <c r="K20" s="282"/>
      <c r="L20" s="282"/>
      <c r="M20" s="282"/>
      <c r="N20" s="283"/>
    </row>
    <row r="21" customFormat="false" ht="12.75" hidden="false" customHeight="false" outlineLevel="0" collapsed="false">
      <c r="A21" s="281"/>
      <c r="B21" s="282"/>
      <c r="C21" s="282"/>
      <c r="D21" s="282"/>
      <c r="E21" s="282"/>
      <c r="F21" s="282"/>
      <c r="G21" s="283"/>
      <c r="H21" s="282"/>
      <c r="I21" s="282"/>
      <c r="J21" s="282"/>
      <c r="K21" s="282"/>
      <c r="L21" s="282"/>
      <c r="M21" s="282"/>
      <c r="N21" s="283"/>
    </row>
    <row r="22" customFormat="false" ht="12.75" hidden="false" customHeight="false" outlineLevel="0" collapsed="false">
      <c r="A22" s="281"/>
      <c r="B22" s="282"/>
      <c r="C22" s="282"/>
      <c r="D22" s="282"/>
      <c r="E22" s="282"/>
      <c r="F22" s="282"/>
      <c r="G22" s="283"/>
      <c r="H22" s="282"/>
      <c r="I22" s="282"/>
      <c r="J22" s="282"/>
      <c r="K22" s="282"/>
      <c r="L22" s="282"/>
      <c r="M22" s="282"/>
      <c r="N22" s="283"/>
    </row>
    <row r="23" customFormat="false" ht="12.75" hidden="false" customHeight="false" outlineLevel="0" collapsed="false">
      <c r="A23" s="281"/>
      <c r="B23" s="282"/>
      <c r="C23" s="282"/>
      <c r="D23" s="282"/>
      <c r="E23" s="282"/>
      <c r="F23" s="282"/>
      <c r="G23" s="283"/>
      <c r="H23" s="282"/>
      <c r="I23" s="282"/>
      <c r="J23" s="282"/>
      <c r="K23" s="282"/>
      <c r="L23" s="282"/>
      <c r="M23" s="282"/>
      <c r="N23" s="283"/>
    </row>
    <row r="24" customFormat="false" ht="12.75" hidden="false" customHeight="false" outlineLevel="0" collapsed="false">
      <c r="A24" s="281"/>
      <c r="B24" s="282"/>
      <c r="C24" s="282"/>
      <c r="D24" s="282"/>
      <c r="E24" s="282"/>
      <c r="F24" s="282"/>
      <c r="G24" s="283"/>
      <c r="H24" s="282"/>
      <c r="I24" s="282"/>
      <c r="J24" s="282"/>
      <c r="K24" s="282"/>
      <c r="L24" s="282"/>
      <c r="M24" s="282"/>
      <c r="N24" s="283"/>
    </row>
    <row r="25" customFormat="false" ht="12.75" hidden="false" customHeight="false" outlineLevel="0" collapsed="false">
      <c r="A25" s="281"/>
      <c r="B25" s="282"/>
      <c r="C25" s="282"/>
      <c r="D25" s="282"/>
      <c r="E25" s="282"/>
      <c r="F25" s="282"/>
      <c r="G25" s="283"/>
      <c r="H25" s="282"/>
      <c r="I25" s="282"/>
      <c r="J25" s="282"/>
      <c r="K25" s="282"/>
      <c r="L25" s="282"/>
      <c r="M25" s="282"/>
      <c r="N25" s="283"/>
    </row>
    <row r="26" customFormat="false" ht="12.75" hidden="false" customHeight="false" outlineLevel="0" collapsed="false">
      <c r="A26" s="281"/>
      <c r="B26" s="282"/>
      <c r="C26" s="282"/>
      <c r="D26" s="282"/>
      <c r="E26" s="282"/>
      <c r="F26" s="282"/>
      <c r="G26" s="283"/>
      <c r="H26" s="282"/>
      <c r="I26" s="282"/>
      <c r="J26" s="282"/>
      <c r="K26" s="282"/>
      <c r="L26" s="282"/>
      <c r="M26" s="282"/>
      <c r="N26" s="283"/>
    </row>
    <row r="27" customFormat="false" ht="12.75" hidden="false" customHeight="false" outlineLevel="0" collapsed="false">
      <c r="A27" s="281"/>
      <c r="B27" s="282"/>
      <c r="C27" s="282"/>
      <c r="D27" s="282"/>
      <c r="E27" s="282"/>
      <c r="F27" s="282"/>
      <c r="G27" s="283"/>
      <c r="H27" s="282"/>
      <c r="I27" s="282"/>
      <c r="J27" s="282"/>
      <c r="K27" s="282"/>
      <c r="L27" s="282"/>
      <c r="M27" s="282"/>
      <c r="N27" s="283"/>
    </row>
    <row r="28" customFormat="false" ht="13.5" hidden="false" customHeight="false" outlineLevel="0" collapsed="false">
      <c r="A28" s="285"/>
      <c r="B28" s="286"/>
      <c r="C28" s="286"/>
      <c r="D28" s="286"/>
      <c r="E28" s="286"/>
      <c r="F28" s="286"/>
      <c r="G28" s="287"/>
      <c r="H28" s="286"/>
      <c r="I28" s="286"/>
      <c r="J28" s="286"/>
      <c r="K28" s="286"/>
      <c r="L28" s="286"/>
      <c r="M28" s="286"/>
      <c r="N28" s="287"/>
    </row>
    <row r="29" customFormat="false" ht="12.75" hidden="false" customHeight="false" outlineLevel="0" collapsed="false">
      <c r="A29" s="0" t="s">
        <v>123</v>
      </c>
    </row>
    <row r="32" customFormat="false" ht="12.75" hidden="false" customHeight="false" outlineLevel="0" collapsed="false">
      <c r="A32" s="251" t="s">
        <v>27</v>
      </c>
      <c r="F32" s="252"/>
      <c r="G32" s="252" t="s">
        <v>28</v>
      </c>
      <c r="H32" s="252"/>
      <c r="L32" s="55" t="s">
        <v>29</v>
      </c>
      <c r="M32" s="122"/>
      <c r="N32" s="252"/>
    </row>
  </sheetData>
  <mergeCells count="6">
    <mergeCell ref="G3:O3"/>
    <mergeCell ref="A8:O8"/>
    <mergeCell ref="A12:N12"/>
    <mergeCell ref="A14:G14"/>
    <mergeCell ref="H14:N14"/>
    <mergeCell ref="A18:G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487.15/Ed.05_F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5:07:42Z</dcterms:created>
  <dc:creator>CCC</dc:creator>
  <dc:description/>
  <dc:language>en-US</dc:language>
  <cp:lastModifiedBy>Radu_C</cp:lastModifiedBy>
  <cp:lastPrinted>2023-03-16T11:38:55Z</cp:lastPrinted>
  <dcterms:modified xsi:type="dcterms:W3CDTF">2023-09-15T09:08:48Z</dcterms:modified>
  <cp:revision>0</cp:revision>
  <dc:subject/>
  <dc:title/>
</cp:coreProperties>
</file>